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956">
  <si>
    <t xml:space="preserve">序号</t>
  </si>
  <si>
    <t xml:space="preserve">财产号区间</t>
  </si>
  <si>
    <t xml:space="preserve">索书号</t>
  </si>
  <si>
    <t xml:space="preserve">题名</t>
  </si>
  <si>
    <t xml:space="preserve">责任者</t>
  </si>
  <si>
    <t xml:space="preserve">出版社</t>
  </si>
  <si>
    <t xml:space="preserve">出版年</t>
  </si>
  <si>
    <t xml:space="preserve">ISBN</t>
  </si>
  <si>
    <t xml:space="preserve">册数</t>
  </si>
  <si>
    <t xml:space="preserve">总价</t>
  </si>
  <si>
    <t xml:space="preserve">单价</t>
  </si>
  <si>
    <t xml:space="preserve">514060 - 514062</t>
  </si>
  <si>
    <t xml:space="preserve">B804/106</t>
  </si>
  <si>
    <t xml:space="preserve">创新思维与发明问题解决方法简明教程</t>
  </si>
  <si>
    <t xml:space="preserve">赵锋主编</t>
  </si>
  <si>
    <t xml:space="preserve">西北工业大学出版社</t>
  </si>
  <si>
    <t xml:space="preserve">2018.09</t>
  </si>
  <si>
    <t xml:space="preserve">978-7-5612-5885-9</t>
  </si>
  <si>
    <t xml:space="preserve">3</t>
  </si>
  <si>
    <t xml:space="preserve">96</t>
  </si>
  <si>
    <t xml:space="preserve">513475 - 513477</t>
  </si>
  <si>
    <t xml:space="preserve">B825/270</t>
  </si>
  <si>
    <t xml:space="preserve">我的修养</t>
  </si>
  <si>
    <t xml:space="preserve">孙传远编著</t>
  </si>
  <si>
    <t xml:space="preserve">华东师范大学出版社</t>
  </si>
  <si>
    <t xml:space="preserve">2020.12</t>
  </si>
  <si>
    <t xml:space="preserve">978-7-5675-8349-8</t>
  </si>
  <si>
    <t xml:space="preserve">81</t>
  </si>
  <si>
    <t xml:space="preserve">513436 - 513438</t>
  </si>
  <si>
    <t xml:space="preserve">B842/617</t>
  </si>
  <si>
    <t xml:space="preserve">好奇心与想象力</t>
  </si>
  <si>
    <r>
      <rPr>
        <sz val="12"/>
        <rFont val="Noto Sans"/>
        <family val="2"/>
      </rPr>
      <t xml:space="preserve">杜程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阮文婕编著</t>
    </r>
  </si>
  <si>
    <t xml:space="preserve">978-7-5675-8488-4</t>
  </si>
  <si>
    <t xml:space="preserve">69</t>
  </si>
  <si>
    <t xml:space="preserve">513750 - 513752</t>
  </si>
  <si>
    <t xml:space="preserve">B844/319</t>
  </si>
  <si>
    <t xml:space="preserve">小学生心理健康与辅导</t>
  </si>
  <si>
    <t xml:space="preserve">邹萍编著</t>
  </si>
  <si>
    <t xml:space="preserve">中国人民大学出版社</t>
  </si>
  <si>
    <t xml:space="preserve">2021.01</t>
  </si>
  <si>
    <t xml:space="preserve">978-7-300-28846-8</t>
  </si>
  <si>
    <t xml:space="preserve">135</t>
  </si>
  <si>
    <t xml:space="preserve">513391 - 513393</t>
  </si>
  <si>
    <t xml:space="preserve">B848/1934</t>
  </si>
  <si>
    <t xml:space="preserve">巧手促进文明</t>
  </si>
  <si>
    <t xml:space="preserve">路坦编著</t>
  </si>
  <si>
    <t xml:space="preserve">978-7-5675-9026-7</t>
  </si>
  <si>
    <t xml:space="preserve">78</t>
  </si>
  <si>
    <t xml:space="preserve">513442 - 513444</t>
  </si>
  <si>
    <t xml:space="preserve">B848/1935</t>
  </si>
  <si>
    <r>
      <rPr>
        <sz val="12"/>
        <rFont val="Noto Sans"/>
        <family val="2"/>
      </rPr>
      <t xml:space="preserve">兴趣是最好的老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少年兴趣养成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话题</t>
    </r>
  </si>
  <si>
    <r>
      <rPr>
        <sz val="12"/>
        <rFont val="Noto Sans"/>
        <family val="2"/>
      </rPr>
      <t xml:space="preserve">梅雪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思祺编著</t>
    </r>
  </si>
  <si>
    <t xml:space="preserve">978-7-5675-8433-4</t>
  </si>
  <si>
    <t xml:space="preserve">99</t>
  </si>
  <si>
    <t xml:space="preserve">513340 - 513342</t>
  </si>
  <si>
    <t xml:space="preserve">C935/66</t>
  </si>
  <si>
    <t xml:space="preserve">做时间的主人</t>
  </si>
  <si>
    <t xml:space="preserve">雷振泉著</t>
  </si>
  <si>
    <t xml:space="preserve">978-7-5760-0167-9</t>
  </si>
  <si>
    <t xml:space="preserve">514051 - 514052</t>
  </si>
  <si>
    <t xml:space="preserve">D23/117</t>
  </si>
  <si>
    <r>
      <rPr>
        <sz val="12"/>
        <rFont val="Noto Sans"/>
        <family val="2"/>
      </rPr>
      <t xml:space="preserve">中国共产党为什么能</t>
    </r>
    <r>
      <rPr>
        <sz val="12"/>
        <rFont val="宋体"/>
        <family val="0"/>
        <charset val="134"/>
      </rPr>
      <t xml:space="preserve">?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谢春涛主编</t>
  </si>
  <si>
    <t xml:space="preserve">新世界出版社</t>
  </si>
  <si>
    <t xml:space="preserve">2020.09</t>
  </si>
  <si>
    <t xml:space="preserve">978-7-5104-6822-3, 978-7-5104-6788-2</t>
  </si>
  <si>
    <t xml:space="preserve">2</t>
  </si>
  <si>
    <t xml:space="preserve">112</t>
  </si>
  <si>
    <t xml:space="preserve">514047 - 514048</t>
  </si>
  <si>
    <t xml:space="preserve">D25/39</t>
  </si>
  <si>
    <r>
      <rPr>
        <sz val="12"/>
        <rFont val="Noto Sans"/>
        <family val="2"/>
      </rPr>
      <t xml:space="preserve">中国共产党如何治理国家</t>
    </r>
    <r>
      <rPr>
        <sz val="12"/>
        <rFont val="宋体"/>
        <family val="0"/>
        <charset val="134"/>
      </rPr>
      <t xml:space="preserve">?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104-6826-1, 978-7-5104-6788-2</t>
  </si>
  <si>
    <t xml:space="preserve">514049 - 514050</t>
  </si>
  <si>
    <t xml:space="preserve">D25/40</t>
  </si>
  <si>
    <r>
      <rPr>
        <sz val="12"/>
        <rFont val="Noto Sans"/>
        <family val="2"/>
      </rPr>
      <t xml:space="preserve">中国共产党如何应对挑战</t>
    </r>
    <r>
      <rPr>
        <sz val="12"/>
        <rFont val="宋体"/>
        <family val="0"/>
        <charset val="134"/>
      </rPr>
      <t xml:space="preserve">?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104-6819-3, 978-7-5104-6788-2</t>
  </si>
  <si>
    <t xml:space="preserve">514053 - 514054</t>
  </si>
  <si>
    <t xml:space="preserve">D26/81</t>
  </si>
  <si>
    <r>
      <rPr>
        <sz val="12"/>
        <rFont val="Noto Sans"/>
        <family val="2"/>
      </rPr>
      <t xml:space="preserve">中国共产党如何治党</t>
    </r>
    <r>
      <rPr>
        <sz val="12"/>
        <rFont val="宋体"/>
        <family val="0"/>
        <charset val="134"/>
      </rPr>
      <t xml:space="preserve">?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104-6821-6, 978-7-5104-6788-2</t>
  </si>
  <si>
    <t xml:space="preserve">92</t>
  </si>
  <si>
    <t xml:space="preserve">514055 - 514056</t>
  </si>
  <si>
    <t xml:space="preserve">D262/29</t>
  </si>
  <si>
    <r>
      <rPr>
        <sz val="12"/>
        <rFont val="Noto Sans"/>
        <family val="2"/>
      </rPr>
      <t xml:space="preserve">中国共产党如何反腐败</t>
    </r>
    <r>
      <rPr>
        <sz val="12"/>
        <rFont val="宋体"/>
        <family val="0"/>
        <charset val="134"/>
      </rPr>
      <t xml:space="preserve">?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104-6820-9, 978-7-5104-6788-2</t>
  </si>
  <si>
    <t xml:space="preserve">84</t>
  </si>
  <si>
    <t xml:space="preserve">513403 - 513405</t>
  </si>
  <si>
    <t xml:space="preserve">D432/52</t>
  </si>
  <si>
    <t xml:space="preserve">规矩与方圆</t>
  </si>
  <si>
    <r>
      <rPr>
        <sz val="12"/>
        <rFont val="Noto Sans"/>
        <family val="2"/>
      </rPr>
      <t xml:space="preserve">陈珍国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978-7-5760-0176-1</t>
  </si>
  <si>
    <t xml:space="preserve">57</t>
  </si>
  <si>
    <t xml:space="preserve">513430 - 513432</t>
  </si>
  <si>
    <t xml:space="preserve">D432/53</t>
  </si>
  <si>
    <t xml:space="preserve">劳动最光荣</t>
  </si>
  <si>
    <t xml:space="preserve">王晓蓉编著</t>
  </si>
  <si>
    <t xml:space="preserve">978-7-5675-8762-5</t>
  </si>
  <si>
    <t xml:space="preserve">513454 - 513456</t>
  </si>
  <si>
    <t xml:space="preserve">D432/54</t>
  </si>
  <si>
    <t xml:space="preserve">自尊与自爱</t>
  </si>
  <si>
    <r>
      <rPr>
        <sz val="12"/>
        <rFont val="Noto Sans"/>
        <family val="2"/>
      </rPr>
      <t xml:space="preserve">陈德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琪娜编著</t>
    </r>
  </si>
  <si>
    <t xml:space="preserve">978-7-5675-8263-7</t>
  </si>
  <si>
    <t xml:space="preserve">72</t>
  </si>
  <si>
    <t xml:space="preserve">513472 - 513474</t>
  </si>
  <si>
    <t xml:space="preserve">D647/10</t>
  </si>
  <si>
    <t xml:space="preserve">我和我的祖国</t>
  </si>
  <si>
    <t xml:space="preserve">夏德元编著</t>
  </si>
  <si>
    <t xml:space="preserve">978-7-5675-8489-1</t>
  </si>
  <si>
    <t xml:space="preserve">513526 - 513528</t>
  </si>
  <si>
    <t xml:space="preserve">D771/72</t>
  </si>
  <si>
    <r>
      <rPr>
        <sz val="12"/>
        <rFont val="Noto Sans"/>
        <family val="2"/>
      </rPr>
      <t xml:space="preserve">近距离看美国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插图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詹姆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格雷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伯恩斯等著</t>
    </r>
  </si>
  <si>
    <t xml:space="preserve">2016.01</t>
  </si>
  <si>
    <t xml:space="preserve">978-7-300-20531-1</t>
  </si>
  <si>
    <t xml:space="preserve">204</t>
  </si>
  <si>
    <t xml:space="preserve">513993 - 513995</t>
  </si>
  <si>
    <t xml:space="preserve">D9/107</t>
  </si>
  <si>
    <r>
      <rPr>
        <sz val="12"/>
        <rFont val="Noto Sans"/>
        <family val="2"/>
      </rPr>
      <t xml:space="preserve">北大法律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(2019)</t>
    </r>
  </si>
  <si>
    <t xml:space="preserve">《北大法律评论》编辑委员会编</t>
  </si>
  <si>
    <t xml:space="preserve">北京大学出版社</t>
  </si>
  <si>
    <t xml:space="preserve">978-7-301-31511-8</t>
  </si>
  <si>
    <t xml:space="preserve">177</t>
  </si>
  <si>
    <t xml:space="preserve">514129 - 514131</t>
  </si>
  <si>
    <t xml:space="preserve">D909/84</t>
  </si>
  <si>
    <r>
      <rPr>
        <sz val="12"/>
        <rFont val="Noto Sans"/>
        <family val="2"/>
      </rPr>
      <t xml:space="preserve">中国传统法律文化十二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场基于正义与秩序维度的考量</t>
    </r>
  </si>
  <si>
    <t xml:space="preserve">袁瑜琤著</t>
  </si>
  <si>
    <t xml:space="preserve">2020.08</t>
  </si>
  <si>
    <t xml:space="preserve">978-7-301-31575-0</t>
  </si>
  <si>
    <t xml:space="preserve">514132 - 514134</t>
  </si>
  <si>
    <t xml:space="preserve">D909/85</t>
  </si>
  <si>
    <r>
      <rPr>
        <sz val="12"/>
        <rFont val="Noto Sans"/>
        <family val="2"/>
      </rPr>
      <t xml:space="preserve">法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律文化论集</t>
    </r>
  </si>
  <si>
    <t xml:space="preserve">梁治平著</t>
  </si>
  <si>
    <t xml:space="preserve">广西师范大学出版社</t>
  </si>
  <si>
    <t xml:space="preserve">2015.04</t>
  </si>
  <si>
    <t xml:space="preserve">978-7-5495-6162-9</t>
  </si>
  <si>
    <t xml:space="preserve">150</t>
  </si>
  <si>
    <t xml:space="preserve">514236 - 514238</t>
  </si>
  <si>
    <t xml:space="preserve">D909/86</t>
  </si>
  <si>
    <r>
      <rPr>
        <sz val="12"/>
        <rFont val="Noto Sans"/>
        <family val="2"/>
      </rPr>
      <t xml:space="preserve">法律文明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创刊号</t>
    </r>
  </si>
  <si>
    <t xml:space="preserve">何勤华主编</t>
  </si>
  <si>
    <t xml:space="preserve">科学出版社</t>
  </si>
  <si>
    <t xml:space="preserve">2018.05</t>
  </si>
  <si>
    <t xml:space="preserve">978-7-03-056565-5</t>
  </si>
  <si>
    <t xml:space="preserve">513415 - 513417</t>
  </si>
  <si>
    <t xml:space="preserve">D912.1/35</t>
  </si>
  <si>
    <r>
      <rPr>
        <sz val="12"/>
        <rFont val="Noto Sans"/>
        <family val="2"/>
      </rPr>
      <t xml:space="preserve">人工智能与法律的对话</t>
    </r>
    <r>
      <rPr>
        <sz val="12"/>
        <rFont val="宋体"/>
        <family val="0"/>
        <charset val="134"/>
      </rPr>
      <t xml:space="preserve">.2.2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施迈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蒂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拉德马赫编</t>
    </r>
  </si>
  <si>
    <t xml:space="preserve">上海人民出版社</t>
  </si>
  <si>
    <t xml:space="preserve">978-7-208-16591-5</t>
  </si>
  <si>
    <t xml:space="preserve">354</t>
  </si>
  <si>
    <t xml:space="preserve">513801 - 513803</t>
  </si>
  <si>
    <t xml:space="preserve">D920.9/109</t>
  </si>
  <si>
    <t xml:space="preserve">农业农村法律法规全书</t>
  </si>
  <si>
    <t xml:space="preserve">农业农村部法规司编</t>
  </si>
  <si>
    <t xml:space="preserve">法律出版社</t>
  </si>
  <si>
    <t xml:space="preserve">2020.06</t>
  </si>
  <si>
    <t xml:space="preserve">978-7-5197-4617-9</t>
  </si>
  <si>
    <t xml:space="preserve">294</t>
  </si>
  <si>
    <t xml:space="preserve">513316 - 513318</t>
  </si>
  <si>
    <t xml:space="preserve">D922.1/261</t>
  </si>
  <si>
    <t xml:space="preserve">教育政策法规与师德规范</t>
  </si>
  <si>
    <r>
      <rPr>
        <sz val="12"/>
        <rFont val="Noto Sans"/>
        <family val="2"/>
      </rPr>
      <t xml:space="preserve">主编杨思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建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艾诗根</t>
    </r>
  </si>
  <si>
    <t xml:space="preserve">西南师范大学出版社</t>
  </si>
  <si>
    <t xml:space="preserve">978-7-5697-0313-9</t>
  </si>
  <si>
    <t xml:space="preserve">144</t>
  </si>
  <si>
    <t xml:space="preserve">513807 - 513809</t>
  </si>
  <si>
    <t xml:space="preserve">D922.5/185</t>
  </si>
  <si>
    <t xml:space="preserve">劳动争议进阶律师实务</t>
  </si>
  <si>
    <t xml:space="preserve">上海市律师协会劳动与社会保障业务研究委员会主编</t>
  </si>
  <si>
    <t xml:space="preserve">978-7-5197-3829-7</t>
  </si>
  <si>
    <t xml:space="preserve">168</t>
  </si>
  <si>
    <t xml:space="preserve">513613 - 513615</t>
  </si>
  <si>
    <t xml:space="preserve">D923/433</t>
  </si>
  <si>
    <r>
      <rPr>
        <sz val="12"/>
        <rFont val="Noto Sans"/>
        <family val="2"/>
      </rPr>
      <t xml:space="preserve">中华人民共和国民法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字版</t>
    </r>
  </si>
  <si>
    <t xml:space="preserve">978-7-5197-5309-2</t>
  </si>
  <si>
    <t xml:space="preserve">114</t>
  </si>
  <si>
    <t xml:space="preserve">513619 - 513621</t>
  </si>
  <si>
    <t xml:space="preserve">D923/450</t>
  </si>
  <si>
    <r>
      <rPr>
        <sz val="12"/>
        <rFont val="Noto Sans"/>
        <family val="2"/>
      </rPr>
      <t xml:space="preserve">青少年的民法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插图版</t>
    </r>
  </si>
  <si>
    <t xml:space="preserve">本书编写组编</t>
  </si>
  <si>
    <t xml:space="preserve">978-7-5197-4835-7</t>
  </si>
  <si>
    <t xml:space="preserve">514135 - 514137</t>
  </si>
  <si>
    <t xml:space="preserve">D929/121</t>
  </si>
  <si>
    <t xml:space="preserve">法意与人情</t>
  </si>
  <si>
    <t xml:space="preserve">978-7-5598-3043-2</t>
  </si>
  <si>
    <t xml:space="preserve">513978 - 513980</t>
  </si>
  <si>
    <t xml:space="preserve">D929/56</t>
  </si>
  <si>
    <t xml:space="preserve">“例”的法律史研究</t>
  </si>
  <si>
    <t xml:space="preserve">马凤春著</t>
  </si>
  <si>
    <t xml:space="preserve">中国政法大学出版社</t>
  </si>
  <si>
    <t xml:space="preserve">2019.12</t>
  </si>
  <si>
    <t xml:space="preserve">978-7-5620-9419-7</t>
  </si>
  <si>
    <t xml:space="preserve">174</t>
  </si>
  <si>
    <t xml:space="preserve">513966 - 513968</t>
  </si>
  <si>
    <t xml:space="preserve">F125/67</t>
  </si>
  <si>
    <t xml:space="preserve">国际技术溢出与中国“一带一路”高技术产业技术进步</t>
  </si>
  <si>
    <r>
      <rPr>
        <sz val="12"/>
        <rFont val="Noto Sans"/>
        <family val="2"/>
      </rPr>
      <t xml:space="preserve">欧阳秋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建武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2018.01</t>
  </si>
  <si>
    <t xml:space="preserve">978-7-03-053472-9</t>
  </si>
  <si>
    <t xml:space="preserve">255</t>
  </si>
  <si>
    <t xml:space="preserve">514038 - 514040</t>
  </si>
  <si>
    <t xml:space="preserve">F272/401</t>
  </si>
  <si>
    <r>
      <rPr>
        <sz val="12"/>
        <rFont val="Noto Sans"/>
        <family val="2"/>
      </rPr>
      <t xml:space="preserve">格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世界永远不缺聪明人</t>
    </r>
  </si>
  <si>
    <t xml:space="preserve">吴军著</t>
  </si>
  <si>
    <t xml:space="preserve">中信出版集团股份有限公司</t>
  </si>
  <si>
    <t xml:space="preserve">2019.11</t>
  </si>
  <si>
    <t xml:space="preserve">978-7-5217-0855-4</t>
  </si>
  <si>
    <t xml:space="preserve">513325 - 513327</t>
  </si>
  <si>
    <t xml:space="preserve">F320.3/32</t>
  </si>
  <si>
    <r>
      <rPr>
        <sz val="12"/>
        <rFont val="Noto Sans"/>
        <family val="2"/>
      </rPr>
      <t xml:space="preserve">山地区域乡村振兴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秦巴地区、武陵山区为例</t>
    </r>
  </si>
  <si>
    <r>
      <rPr>
        <sz val="12"/>
        <rFont val="Noto Sans"/>
        <family val="2"/>
      </rPr>
      <t xml:space="preserve">邓正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姜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军主编</t>
    </r>
  </si>
  <si>
    <t xml:space="preserve">978-7-5697-0468-6</t>
  </si>
  <si>
    <t xml:space="preserve">513331 - 513333</t>
  </si>
  <si>
    <t xml:space="preserve">F76/15</t>
  </si>
  <si>
    <t xml:space="preserve">商品与市场</t>
  </si>
  <si>
    <t xml:space="preserve">赵传栋编著</t>
  </si>
  <si>
    <t xml:space="preserve">978-7-5760-0119-8</t>
  </si>
  <si>
    <t xml:space="preserve">90</t>
  </si>
  <si>
    <t xml:space="preserve">513496 - 513498</t>
  </si>
  <si>
    <t xml:space="preserve">G12/102</t>
  </si>
  <si>
    <t xml:space="preserve">美国媒体中的中国文化形象建构</t>
  </si>
  <si>
    <t xml:space="preserve">杨松芳著</t>
  </si>
  <si>
    <t xml:space="preserve">北京师范大学出版社</t>
  </si>
  <si>
    <t xml:space="preserve">2011.05</t>
  </si>
  <si>
    <t xml:space="preserve">978-7-303-12910-2</t>
  </si>
  <si>
    <t xml:space="preserve">513727 - 513729</t>
  </si>
  <si>
    <t xml:space="preserve">G12/105</t>
  </si>
  <si>
    <r>
      <rPr>
        <sz val="12"/>
        <rFont val="Noto Sans"/>
        <family val="2"/>
      </rPr>
      <t xml:space="preserve">中国文化软实力发展报告</t>
    </r>
    <r>
      <rPr>
        <sz val="12"/>
        <rFont val="宋体"/>
        <family val="0"/>
        <charset val="134"/>
      </rPr>
      <t xml:space="preserve">.2013.2013</t>
    </r>
  </si>
  <si>
    <t xml:space="preserve">张国祚主编</t>
  </si>
  <si>
    <t xml:space="preserve">2014.06</t>
  </si>
  <si>
    <t xml:space="preserve">978-7-301-24277-3</t>
  </si>
  <si>
    <t xml:space="preserve">513481 - 513483</t>
  </si>
  <si>
    <t xml:space="preserve">G12/98</t>
  </si>
  <si>
    <t xml:space="preserve">全球化视野下中国文化发展研究</t>
  </si>
  <si>
    <t xml:space="preserve">杨生平主编</t>
  </si>
  <si>
    <t xml:space="preserve">首都师范大学出版社</t>
  </si>
  <si>
    <t xml:space="preserve">2013.03</t>
  </si>
  <si>
    <t xml:space="preserve">978-7-5656-1361-6</t>
  </si>
  <si>
    <t xml:space="preserve">120</t>
  </si>
  <si>
    <t xml:space="preserve">513736 - 513738</t>
  </si>
  <si>
    <t xml:space="preserve">G171.2/4</t>
  </si>
  <si>
    <t xml:space="preserve">American society and culture</t>
  </si>
  <si>
    <t xml:space="preserve">王恩铭编</t>
  </si>
  <si>
    <t xml:space="preserve">2010.04</t>
  </si>
  <si>
    <t xml:space="preserve">978-7-301-16643-7</t>
  </si>
  <si>
    <t xml:space="preserve">513748 - 513749</t>
  </si>
  <si>
    <t xml:space="preserve">G264/3</t>
  </si>
  <si>
    <r>
      <rPr>
        <sz val="12"/>
        <rFont val="Noto Sans"/>
        <family val="2"/>
      </rPr>
      <t xml:space="preserve">中国陶质彩绘文物保护修复案例报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州香山汉墓</t>
    </r>
  </si>
  <si>
    <t xml:space="preserve">刘江卫著</t>
  </si>
  <si>
    <t xml:space="preserve">2020.10</t>
  </si>
  <si>
    <t xml:space="preserve">978-7-03-066196-8</t>
  </si>
  <si>
    <t xml:space="preserve">596</t>
  </si>
  <si>
    <t xml:space="preserve">513843 - 513845</t>
  </si>
  <si>
    <t xml:space="preserve">G4/155</t>
  </si>
  <si>
    <r>
      <rPr>
        <sz val="12"/>
        <rFont val="Noto Sans"/>
        <family val="2"/>
      </rPr>
      <t xml:space="preserve">教育大数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迈向未来学校的智慧教育</t>
    </r>
  </si>
  <si>
    <t xml:space="preserve">方海光主编</t>
  </si>
  <si>
    <t xml:space="preserve">电子工业出版社</t>
  </si>
  <si>
    <t xml:space="preserve">978-7-121-38141-6</t>
  </si>
  <si>
    <t xml:space="preserve">105</t>
  </si>
  <si>
    <t xml:space="preserve">514063 - 514065</t>
  </si>
  <si>
    <t xml:space="preserve">G40/252</t>
  </si>
  <si>
    <t xml:space="preserve">教育科学研究方法与实践</t>
  </si>
  <si>
    <t xml:space="preserve">主编饶满萍</t>
  </si>
  <si>
    <t xml:space="preserve">西南交通大学出版社</t>
  </si>
  <si>
    <t xml:space="preserve">2020.01</t>
  </si>
  <si>
    <t xml:space="preserve">978-7-5643-7331-3</t>
  </si>
  <si>
    <t xml:space="preserve">513349 - 513351</t>
  </si>
  <si>
    <t xml:space="preserve">G40-05/46</t>
  </si>
  <si>
    <t xml:space="preserve">近代中国教育社会学研究</t>
  </si>
  <si>
    <t xml:space="preserve">许刘英著</t>
  </si>
  <si>
    <t xml:space="preserve">中国社会科学出版社</t>
  </si>
  <si>
    <t xml:space="preserve">2016.08</t>
  </si>
  <si>
    <t xml:space="preserve">978-7-5161-8382-3</t>
  </si>
  <si>
    <t xml:space="preserve">225</t>
  </si>
  <si>
    <t xml:space="preserve">513493 - 513495</t>
  </si>
  <si>
    <t xml:space="preserve">G40-05/47</t>
  </si>
  <si>
    <r>
      <rPr>
        <sz val="12"/>
        <rFont val="Noto Sans"/>
        <family val="2"/>
      </rPr>
      <t xml:space="preserve">中国科学教育发展报告</t>
    </r>
    <r>
      <rPr>
        <sz val="12"/>
        <rFont val="宋体"/>
        <family val="0"/>
        <charset val="134"/>
      </rPr>
      <t xml:space="preserve">.2019.2019</t>
    </r>
  </si>
  <si>
    <t xml:space="preserve">主编王挺</t>
  </si>
  <si>
    <t xml:space="preserve">社会科学文献出版社</t>
  </si>
  <si>
    <t xml:space="preserve">978-7-5201-5687-5</t>
  </si>
  <si>
    <t xml:space="preserve">384</t>
  </si>
  <si>
    <t xml:space="preserve">513676 - 513678</t>
  </si>
  <si>
    <t xml:space="preserve">G40-05/48</t>
  </si>
  <si>
    <r>
      <rPr>
        <sz val="12"/>
        <rFont val="Noto Sans"/>
        <family val="2"/>
      </rPr>
      <t xml:space="preserve">教育现象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观念与方法</t>
    </r>
  </si>
  <si>
    <t xml:space="preserve">王卫华著</t>
  </si>
  <si>
    <t xml:space="preserve">2020.07</t>
  </si>
  <si>
    <t xml:space="preserve">978-7-5203-6682-3</t>
  </si>
  <si>
    <t xml:space="preserve">324</t>
  </si>
  <si>
    <t xml:space="preserve">513703 - 513705</t>
  </si>
  <si>
    <t xml:space="preserve">G40-05/4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plus</t>
    </r>
    <r>
      <rPr>
        <sz val="12"/>
        <rFont val="Noto Sans"/>
        <family val="2"/>
      </rPr>
      <t xml:space="preserve">的教育实证数据处理</t>
    </r>
  </si>
  <si>
    <t xml:space="preserve">姜涛著</t>
  </si>
  <si>
    <t xml:space="preserve">978-7-03-063778-9</t>
  </si>
  <si>
    <t xml:space="preserve">513421 - 513423</t>
  </si>
  <si>
    <t xml:space="preserve">G40-09/27</t>
  </si>
  <si>
    <t xml:space="preserve">魏书生和学生们的故事</t>
  </si>
  <si>
    <r>
      <rPr>
        <sz val="12"/>
        <rFont val="Noto Sans"/>
        <family val="2"/>
      </rPr>
      <t xml:space="preserve">邵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桂华著</t>
    </r>
  </si>
  <si>
    <t xml:space="preserve">新华出版社</t>
  </si>
  <si>
    <t xml:space="preserve">978-7-5166-5193-3</t>
  </si>
  <si>
    <t xml:space="preserve">513328 - 513330</t>
  </si>
  <si>
    <t xml:space="preserve">G420/43</t>
  </si>
  <si>
    <t xml:space="preserve">学科教学论教师课程育人与理论创新研究</t>
  </si>
  <si>
    <t xml:space="preserve">主编袁铎</t>
  </si>
  <si>
    <t xml:space="preserve">暨南大学出版社</t>
  </si>
  <si>
    <t xml:space="preserve">978-7-5668-2980-1</t>
  </si>
  <si>
    <t xml:space="preserve">179.4</t>
  </si>
  <si>
    <t xml:space="preserve">513376 - 513378</t>
  </si>
  <si>
    <t xml:space="preserve">G424.2/33</t>
  </si>
  <si>
    <t xml:space="preserve">正面管教教师工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尔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凯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夫洛埃尔著</t>
    </r>
  </si>
  <si>
    <t xml:space="preserve">北京联合出版公司</t>
  </si>
  <si>
    <t xml:space="preserve">978-7-5596-4084-0</t>
  </si>
  <si>
    <t xml:space="preserve">513718 - 513720</t>
  </si>
  <si>
    <t xml:space="preserve">G424/74</t>
  </si>
  <si>
    <t xml:space="preserve">我的教学人生</t>
  </si>
  <si>
    <t xml:space="preserve">主编陈时见</t>
  </si>
  <si>
    <t xml:space="preserve">2019.09</t>
  </si>
  <si>
    <t xml:space="preserve">978-7-5621-9616-7</t>
  </si>
  <si>
    <t xml:space="preserve">165</t>
  </si>
  <si>
    <t xml:space="preserve">514026 - 514028</t>
  </si>
  <si>
    <t xml:space="preserve">G424/75</t>
  </si>
  <si>
    <r>
      <rPr>
        <sz val="12"/>
        <rFont val="Noto Sans"/>
        <family val="2"/>
      </rPr>
      <t xml:space="preserve">有效教学方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加里</t>
    </r>
    <r>
      <rPr>
        <sz val="12"/>
        <rFont val="宋体"/>
        <family val="0"/>
        <charset val="134"/>
      </rPr>
      <t xml:space="preserve">·D. </t>
    </r>
    <r>
      <rPr>
        <sz val="12"/>
        <rFont val="Noto Sans"/>
        <family val="2"/>
      </rPr>
      <t xml:space="preserve">鲍里奇著</t>
    </r>
  </si>
  <si>
    <t xml:space="preserve">978-7-5760-0926-2</t>
  </si>
  <si>
    <t xml:space="preserve">237</t>
  </si>
  <si>
    <t xml:space="preserve">514029 - 514031</t>
  </si>
  <si>
    <t xml:space="preserve">G424/75:1</t>
  </si>
  <si>
    <r>
      <rPr>
        <sz val="12"/>
        <rFont val="Noto Sans"/>
        <family val="2"/>
      </rPr>
      <t xml:space="preserve">有效教学方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513373 - 513375</t>
  </si>
  <si>
    <t xml:space="preserve">G434/119</t>
  </si>
  <si>
    <t xml:space="preserve">在线教育讲义</t>
  </si>
  <si>
    <t xml:space="preserve">尚俊杰著</t>
  </si>
  <si>
    <t xml:space="preserve">978-7-5760-0603-2</t>
  </si>
  <si>
    <t xml:space="preserve">239.4</t>
  </si>
  <si>
    <t xml:space="preserve">513882 - 513884</t>
  </si>
  <si>
    <t xml:space="preserve">G434/120</t>
  </si>
  <si>
    <t xml:space="preserve">在线教育理论与实践</t>
  </si>
  <si>
    <t xml:space="preserve">赵洪利主编</t>
  </si>
  <si>
    <t xml:space="preserve">北京理工大学出版社</t>
  </si>
  <si>
    <t xml:space="preserve">978-7-5682-6347-4</t>
  </si>
  <si>
    <t xml:space="preserve">513939 - 513941</t>
  </si>
  <si>
    <t xml:space="preserve">G434/121</t>
  </si>
  <si>
    <t xml:space="preserve">在线教育的理论与实践</t>
  </si>
  <si>
    <r>
      <rPr>
        <sz val="12"/>
        <rFont val="Noto Sans"/>
        <family val="2"/>
      </rPr>
      <t xml:space="preserve">张立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国华著</t>
    </r>
  </si>
  <si>
    <t xml:space="preserve">978-7-03-058884-5</t>
  </si>
  <si>
    <t xml:space="preserve">264</t>
  </si>
  <si>
    <t xml:space="preserve">513289 - 513291</t>
  </si>
  <si>
    <t xml:space="preserve">G44/160</t>
  </si>
  <si>
    <r>
      <rPr>
        <sz val="12"/>
        <rFont val="Noto Sans"/>
        <family val="2"/>
      </rPr>
      <t xml:space="preserve">小学心理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冯维主编</t>
  </si>
  <si>
    <t xml:space="preserve">2020.11</t>
  </si>
  <si>
    <t xml:space="preserve">978-7-5697-0475-4</t>
  </si>
  <si>
    <t xml:space="preserve">513511 - 513513</t>
  </si>
  <si>
    <t xml:space="preserve">G44/161</t>
  </si>
  <si>
    <t xml:space="preserve">小学教育心理学</t>
  </si>
  <si>
    <r>
      <rPr>
        <sz val="12"/>
        <rFont val="Noto Sans"/>
        <family val="2"/>
      </rPr>
      <t xml:space="preserve">主编田学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井祥贵</t>
    </r>
  </si>
  <si>
    <t xml:space="preserve">南京大学出版社</t>
  </si>
  <si>
    <t xml:space="preserve">978-7-305-23609-9</t>
  </si>
  <si>
    <t xml:space="preserve">138</t>
  </si>
  <si>
    <t xml:space="preserve">513972 - 513974</t>
  </si>
  <si>
    <t xml:space="preserve">G44/163</t>
  </si>
  <si>
    <t xml:space="preserve">德性心理 美育心理研究</t>
  </si>
  <si>
    <t xml:space="preserve">曾欣然著</t>
  </si>
  <si>
    <t xml:space="preserve">978-7-5621-9423-1</t>
  </si>
  <si>
    <t xml:space="preserve">513343 - 513345</t>
  </si>
  <si>
    <t xml:space="preserve">G451.2/47</t>
  </si>
  <si>
    <r>
      <rPr>
        <sz val="12"/>
        <rFont val="Noto Sans"/>
        <family val="2"/>
      </rPr>
      <t xml:space="preserve">边教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边成长</t>
    </r>
  </si>
  <si>
    <t xml:space="preserve">陈文著</t>
  </si>
  <si>
    <t xml:space="preserve">978-7-300-28913-7</t>
  </si>
  <si>
    <t xml:space="preserve">149.4</t>
  </si>
  <si>
    <t xml:space="preserve">513397 - 513399</t>
  </si>
  <si>
    <t xml:space="preserve">G451.2/48</t>
  </si>
  <si>
    <t xml:space="preserve">教师专业发展的理论与实务</t>
  </si>
  <si>
    <t xml:space="preserve">王定铜主编</t>
  </si>
  <si>
    <t xml:space="preserve">978-7-5760-0721-3</t>
  </si>
  <si>
    <t xml:space="preserve">126</t>
  </si>
  <si>
    <t xml:space="preserve">513700 - 513702</t>
  </si>
  <si>
    <t xml:space="preserve">G451.2/49</t>
  </si>
  <si>
    <t xml:space="preserve">教育信息化环境下的教师专业发展与培训</t>
  </si>
  <si>
    <t xml:space="preserve">樊文芳著</t>
  </si>
  <si>
    <t xml:space="preserve">2015.03</t>
  </si>
  <si>
    <t xml:space="preserve">978-7-03-043955-0</t>
  </si>
  <si>
    <t xml:space="preserve">186</t>
  </si>
  <si>
    <t xml:space="preserve">513712 - 513714</t>
  </si>
  <si>
    <t xml:space="preserve">G451.2/50</t>
  </si>
  <si>
    <t xml:space="preserve">从新教师到卓越教师</t>
  </si>
  <si>
    <t xml:space="preserve">钟发全著</t>
  </si>
  <si>
    <t xml:space="preserve">978-7-5697-0049-7</t>
  </si>
  <si>
    <t xml:space="preserve">513864 - 513866</t>
  </si>
  <si>
    <t xml:space="preserve">G451.2/51</t>
  </si>
  <si>
    <t xml:space="preserve">荷兰教师教育者专业标准研究</t>
  </si>
  <si>
    <t xml:space="preserve">罗丽君著</t>
  </si>
  <si>
    <t xml:space="preserve">2018.06</t>
  </si>
  <si>
    <t xml:space="preserve">978-7-03-055035-4</t>
  </si>
  <si>
    <t xml:space="preserve">216</t>
  </si>
  <si>
    <t xml:space="preserve">513867 - 513869</t>
  </si>
  <si>
    <t xml:space="preserve">G451.2/52</t>
  </si>
  <si>
    <t xml:space="preserve">新教师必备</t>
  </si>
  <si>
    <t xml:space="preserve">吴能表主编</t>
  </si>
  <si>
    <t xml:space="preserve">978-7-5697-0314-6</t>
  </si>
  <si>
    <t xml:space="preserve">513870 - 513872</t>
  </si>
  <si>
    <t xml:space="preserve">G451.2/53</t>
  </si>
  <si>
    <t xml:space="preserve">给新教师的成长建议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兰格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勒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格著</t>
    </r>
  </si>
  <si>
    <t xml:space="preserve">978-7-5697-0098-5</t>
  </si>
  <si>
    <t xml:space="preserve">513948 - 513950</t>
  </si>
  <si>
    <t xml:space="preserve">G451.2/54</t>
  </si>
  <si>
    <r>
      <rPr>
        <sz val="12"/>
        <rFont val="Noto Sans"/>
        <family val="2"/>
      </rPr>
      <t xml:space="preserve">新教师轻松入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问</t>
    </r>
  </si>
  <si>
    <t xml:space="preserve">曾佑惠主编</t>
  </si>
  <si>
    <t xml:space="preserve">978-7-5697-0429-7</t>
  </si>
  <si>
    <t xml:space="preserve">513969 - 513971</t>
  </si>
  <si>
    <t xml:space="preserve">G451.2/55</t>
  </si>
  <si>
    <t xml:space="preserve">乡村教师的幸福之路</t>
  </si>
  <si>
    <t xml:space="preserve">978-7-5697-0354-2</t>
  </si>
  <si>
    <t xml:space="preserve">513382 - 513384</t>
  </si>
  <si>
    <t xml:space="preserve">G451.6/41</t>
  </si>
  <si>
    <t xml:space="preserve">做个能说会做善写的班主任</t>
  </si>
  <si>
    <t xml:space="preserve">钟杰著</t>
  </si>
  <si>
    <t xml:space="preserve">978-7-5760-1062-6</t>
  </si>
  <si>
    <t xml:space="preserve">513715 - 513717</t>
  </si>
  <si>
    <t xml:space="preserve">G451/128</t>
  </si>
  <si>
    <t xml:space="preserve">基于学校文化的教师教学个性研究</t>
  </si>
  <si>
    <t xml:space="preserve">袁丹著</t>
  </si>
  <si>
    <t xml:space="preserve">978-7-5697-0040-4</t>
  </si>
  <si>
    <t xml:space="preserve">513960 - 513962</t>
  </si>
  <si>
    <t xml:space="preserve">G451/129</t>
  </si>
  <si>
    <t xml:space="preserve">教师一般育人能力探究及评价</t>
  </si>
  <si>
    <r>
      <rPr>
        <sz val="12"/>
        <rFont val="Noto Sans"/>
        <family val="2"/>
      </rPr>
      <t xml:space="preserve">靳玉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家军等著</t>
    </r>
  </si>
  <si>
    <t xml:space="preserve">978-7-5697-0426-6</t>
  </si>
  <si>
    <t xml:space="preserve">513739 - 513741</t>
  </si>
  <si>
    <t xml:space="preserve">G47/54</t>
  </si>
  <si>
    <r>
      <rPr>
        <sz val="12"/>
        <rFont val="Noto Sans"/>
        <family val="2"/>
      </rPr>
      <t xml:space="preserve">为学校立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教育学校文化建设操作手册</t>
    </r>
  </si>
  <si>
    <t xml:space="preserve">吴勇编著</t>
  </si>
  <si>
    <t xml:space="preserve">湖北教育出版社</t>
  </si>
  <si>
    <t xml:space="preserve">978-7-5564-3580-7</t>
  </si>
  <si>
    <t xml:space="preserve">513649 - 513651</t>
  </si>
  <si>
    <t xml:space="preserve">G52/57</t>
  </si>
  <si>
    <r>
      <rPr>
        <sz val="12"/>
        <rFont val="Noto Sans"/>
        <family val="2"/>
      </rPr>
      <t xml:space="preserve">国家教育发展报告</t>
    </r>
    <r>
      <rPr>
        <sz val="12"/>
        <rFont val="宋体"/>
        <family val="0"/>
        <charset val="134"/>
      </rPr>
      <t xml:space="preserve">.2019.2019</t>
    </r>
  </si>
  <si>
    <r>
      <rPr>
        <sz val="12"/>
        <rFont val="Noto Sans"/>
        <family val="2"/>
      </rPr>
      <t xml:space="preserve">郅庭瑾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钱冬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廷洲等著</t>
    </r>
  </si>
  <si>
    <t xml:space="preserve">2021.02</t>
  </si>
  <si>
    <t xml:space="preserve">978-7-5760-1135-7</t>
  </si>
  <si>
    <t xml:space="preserve">514105 - 514107</t>
  </si>
  <si>
    <t xml:space="preserve">G52/69</t>
  </si>
  <si>
    <r>
      <rPr>
        <sz val="12"/>
        <rFont val="Noto Sans"/>
        <family val="2"/>
      </rPr>
      <t xml:space="preserve">同一堂课经典语文</t>
    </r>
    <r>
      <rPr>
        <sz val="12"/>
        <rFont val="宋体"/>
        <family val="0"/>
        <charset val="134"/>
      </rPr>
      <t xml:space="preserve">.[1]</t>
    </r>
  </si>
  <si>
    <r>
      <rPr>
        <sz val="12"/>
        <rFont val="Noto Sans"/>
        <family val="2"/>
      </rPr>
      <t xml:space="preserve">张大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阳主编</t>
    </r>
  </si>
  <si>
    <t xml:space="preserve">花城出版社</t>
  </si>
  <si>
    <t xml:space="preserve">978-7-5360-9198-6</t>
  </si>
  <si>
    <t xml:space="preserve">197.4</t>
  </si>
  <si>
    <t xml:space="preserve">513361 - 513363</t>
  </si>
  <si>
    <t xml:space="preserve">G521/58</t>
  </si>
  <si>
    <t xml:space="preserve">中国教育体制机制改革研究</t>
  </si>
  <si>
    <t xml:space="preserve">郅庭瑾主编</t>
  </si>
  <si>
    <t xml:space="preserve">978-7-5760-0980-4</t>
  </si>
  <si>
    <t xml:space="preserve">514005 - 514007</t>
  </si>
  <si>
    <t xml:space="preserve">G61/105</t>
  </si>
  <si>
    <r>
      <rPr>
        <sz val="12"/>
        <rFont val="Noto Sans"/>
        <family val="2"/>
      </rPr>
      <t xml:space="preserve">幼儿园“五动教育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瑞吉欧理念的本土化实践</t>
    </r>
  </si>
  <si>
    <t xml:space="preserve">主编潘晓敏</t>
  </si>
  <si>
    <t xml:space="preserve">复旦大学出版社</t>
  </si>
  <si>
    <t xml:space="preserve">978-7-309-15299-9</t>
  </si>
  <si>
    <t xml:space="preserve">513897 - 513899</t>
  </si>
  <si>
    <t xml:space="preserve">G610/42</t>
  </si>
  <si>
    <r>
      <rPr>
        <sz val="12"/>
        <rFont val="Noto Sans"/>
        <family val="2"/>
      </rPr>
      <t xml:space="preserve">学前教育专业实训教育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傅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董旭花主编</t>
    </r>
  </si>
  <si>
    <t xml:space="preserve">978-7-03-058746-6</t>
  </si>
  <si>
    <t xml:space="preserve">198</t>
  </si>
  <si>
    <t xml:space="preserve">513900 - 513902</t>
  </si>
  <si>
    <t xml:space="preserve">G610/42:1</t>
  </si>
  <si>
    <r>
      <rPr>
        <sz val="12"/>
        <rFont val="Noto Sans"/>
        <family val="2"/>
      </rPr>
      <t xml:space="preserve">学前教育专业实训教育指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附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0</t>
  </si>
  <si>
    <t xml:space="preserve">513903 - 513905</t>
  </si>
  <si>
    <t xml:space="preserve">G610/42:2</t>
  </si>
  <si>
    <t xml:space="preserve">513957 - 513959</t>
  </si>
  <si>
    <t xml:space="preserve">G610/43</t>
  </si>
  <si>
    <t xml:space="preserve">故事教育与儿童发展</t>
  </si>
  <si>
    <t xml:space="preserve">骆云蕾主编</t>
  </si>
  <si>
    <t xml:space="preserve">978-7-5760-0671-1</t>
  </si>
  <si>
    <t xml:space="preserve">117</t>
  </si>
  <si>
    <t xml:space="preserve">514281</t>
  </si>
  <si>
    <t xml:space="preserve">G611/7</t>
  </si>
  <si>
    <r>
      <rPr>
        <sz val="12"/>
        <rFont val="Noto Sans"/>
        <family val="2"/>
      </rPr>
      <t xml:space="preserve">幼儿园养成教育课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</si>
  <si>
    <r>
      <rPr>
        <sz val="12"/>
        <rFont val="Noto Sans"/>
        <family val="2"/>
      </rPr>
      <t xml:space="preserve">主编王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管玮</t>
    </r>
  </si>
  <si>
    <t xml:space="preserve">中国海洋大学出版社</t>
  </si>
  <si>
    <t xml:space="preserve">978-7-5670-2071-9</t>
  </si>
  <si>
    <t xml:space="preserve">1</t>
  </si>
  <si>
    <t xml:space="preserve">123</t>
  </si>
  <si>
    <t xml:space="preserve">514282</t>
  </si>
  <si>
    <t xml:space="preserve">G611/7:1</t>
  </si>
  <si>
    <r>
      <rPr>
        <sz val="12"/>
        <rFont val="Noto Sans"/>
        <family val="2"/>
      </rPr>
      <t xml:space="preserve">幼儿园养成教育课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</si>
  <si>
    <t xml:space="preserve">514283</t>
  </si>
  <si>
    <t xml:space="preserve">G611/7:2</t>
  </si>
  <si>
    <r>
      <rPr>
        <sz val="12"/>
        <rFont val="Noto Sans"/>
        <family val="2"/>
      </rPr>
      <t xml:space="preserve">幼儿园养成教育课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</si>
  <si>
    <t xml:space="preserve">513733 - 513735</t>
  </si>
  <si>
    <t xml:space="preserve">G613.6/33</t>
  </si>
  <si>
    <t xml:space="preserve">幼儿美术“心赏”集体教学活动的探索与实践</t>
  </si>
  <si>
    <t xml:space="preserve">安平主编</t>
  </si>
  <si>
    <t xml:space="preserve">中国农业出版社</t>
  </si>
  <si>
    <t xml:space="preserve">978-7-109-25485-5</t>
  </si>
  <si>
    <t xml:space="preserve">514144 - 514146</t>
  </si>
  <si>
    <t xml:space="preserve">G613.7/29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与运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王辉主编</t>
  </si>
  <si>
    <t xml:space="preserve">2019.07</t>
  </si>
  <si>
    <t xml:space="preserve">978-7-109-25541-8</t>
  </si>
  <si>
    <t xml:space="preserve">21.33</t>
  </si>
  <si>
    <t xml:space="preserve">514195 - 514197</t>
  </si>
  <si>
    <t xml:space="preserve">G613.7/30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与运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978-7-109-25545-6</t>
  </si>
  <si>
    <t xml:space="preserve">514174 - 514176</t>
  </si>
  <si>
    <t xml:space="preserve">G613.7/31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康与运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978-7-109-25549-4</t>
  </si>
  <si>
    <t xml:space="preserve">514153 - 514155</t>
  </si>
  <si>
    <t xml:space="preserve">G613.7/32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与探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204 - 514206</t>
  </si>
  <si>
    <t xml:space="preserve">G613.7/33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与探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83 - 514185</t>
  </si>
  <si>
    <t xml:space="preserve">G613.7/34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学与探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47 - 514149</t>
  </si>
  <si>
    <t xml:space="preserve">G613.7/35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与情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98 - 514200</t>
  </si>
  <si>
    <t xml:space="preserve">G613.7/36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与情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77 - 514179</t>
  </si>
  <si>
    <t xml:space="preserve">G613.7/37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与情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59 - 514161</t>
  </si>
  <si>
    <t xml:space="preserve">G613.7/38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活与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21.42</t>
  </si>
  <si>
    <t xml:space="preserve">514210 - 514212</t>
  </si>
  <si>
    <t xml:space="preserve">G613.7/39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活与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89 - 514191</t>
  </si>
  <si>
    <t xml:space="preserve">G613.7/40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活与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50 - 514152</t>
  </si>
  <si>
    <t xml:space="preserve">G613.7/41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与思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常文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润鱼主编</t>
    </r>
  </si>
  <si>
    <t xml:space="preserve">514201 - 514203</t>
  </si>
  <si>
    <t xml:space="preserve">G613.7/42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与思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80 - 514182</t>
  </si>
  <si>
    <t xml:space="preserve">G613.7/43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与思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56 - 514158</t>
  </si>
  <si>
    <t xml:space="preserve">G613.7/44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与创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郭海敏主编</t>
    </r>
  </si>
  <si>
    <t xml:space="preserve">514207 - 514209</t>
  </si>
  <si>
    <t xml:space="preserve">G613.7/45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与创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86 - 514188</t>
  </si>
  <si>
    <t xml:space="preserve">G613.7/46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与创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41 - 514143</t>
  </si>
  <si>
    <t xml:space="preserve">G613.7/47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与交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92 - 514194</t>
  </si>
  <si>
    <t xml:space="preserve">G613.7/48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与交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4171 - 514173</t>
  </si>
  <si>
    <t xml:space="preserve">G613.7/49</t>
  </si>
  <si>
    <r>
      <rPr>
        <sz val="12"/>
        <rFont val="Noto Sans"/>
        <family val="2"/>
      </rPr>
      <t xml:space="preserve">幼儿园多元智能游戏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国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言与交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513852 - 513854</t>
  </si>
  <si>
    <t xml:space="preserve">G613/112</t>
  </si>
  <si>
    <r>
      <rPr>
        <sz val="12"/>
        <rFont val="Noto Sans"/>
        <family val="2"/>
      </rPr>
      <t xml:space="preserve">美国幼儿园课本</t>
    </r>
    <r>
      <rPr>
        <sz val="12"/>
        <rFont val="宋体"/>
        <family val="0"/>
        <charset val="134"/>
      </rPr>
      <t xml:space="preserve">,Prek</t>
    </r>
    <r>
      <rPr>
        <sz val="12"/>
        <rFont val="Noto Sans"/>
        <family val="2"/>
      </rPr>
      <t xml:space="preserve">阶段</t>
    </r>
    <r>
      <rPr>
        <sz val="12"/>
        <rFont val="宋体"/>
        <family val="0"/>
        <charset val="134"/>
      </rPr>
      <t xml:space="preserve">.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迈克尔</t>
    </r>
    <r>
      <rPr>
        <sz val="12"/>
        <rFont val="宋体"/>
        <family val="0"/>
        <charset val="134"/>
      </rPr>
      <t xml:space="preserve">·A.</t>
    </r>
    <r>
      <rPr>
        <sz val="12"/>
        <rFont val="Noto Sans"/>
        <family val="2"/>
      </rPr>
      <t xml:space="preserve">帕特莱克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英创文化著</t>
    </r>
  </si>
  <si>
    <t xml:space="preserve">北方妇女儿童出版社</t>
  </si>
  <si>
    <t xml:space="preserve">2019.05</t>
  </si>
  <si>
    <t xml:space="preserve">978-7-5585-3323-5</t>
  </si>
  <si>
    <t xml:space="preserve">513855 - 513857</t>
  </si>
  <si>
    <t xml:space="preserve">G613/112:1</t>
  </si>
  <si>
    <r>
      <rPr>
        <sz val="12"/>
        <rFont val="Noto Sans"/>
        <family val="2"/>
      </rPr>
      <t xml:space="preserve">美国幼儿园课本</t>
    </r>
    <r>
      <rPr>
        <sz val="12"/>
        <rFont val="宋体"/>
        <family val="0"/>
        <charset val="134"/>
      </rPr>
      <t xml:space="preserve">,Prek</t>
    </r>
    <r>
      <rPr>
        <sz val="12"/>
        <rFont val="Noto Sans"/>
        <family val="2"/>
      </rPr>
      <t xml:space="preserve">阶段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3858 - 513860</t>
  </si>
  <si>
    <t xml:space="preserve">G613/112:2</t>
  </si>
  <si>
    <r>
      <rPr>
        <sz val="12"/>
        <rFont val="Noto Sans"/>
        <family val="2"/>
      </rPr>
      <t xml:space="preserve">美国幼儿园课本</t>
    </r>
    <r>
      <rPr>
        <sz val="12"/>
        <rFont val="宋体"/>
        <family val="0"/>
        <charset val="134"/>
      </rPr>
      <t xml:space="preserve">,Prek</t>
    </r>
    <r>
      <rPr>
        <sz val="12"/>
        <rFont val="Noto Sans"/>
        <family val="2"/>
      </rPr>
      <t xml:space="preserve">阶段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3861 - 513863</t>
  </si>
  <si>
    <t xml:space="preserve">G613/112:3</t>
  </si>
  <si>
    <r>
      <rPr>
        <sz val="12"/>
        <rFont val="Noto Sans"/>
        <family val="2"/>
      </rPr>
      <t xml:space="preserve">美国幼儿园课本</t>
    </r>
    <r>
      <rPr>
        <sz val="12"/>
        <rFont val="宋体"/>
        <family val="0"/>
        <charset val="134"/>
      </rPr>
      <t xml:space="preserve">,Prek</t>
    </r>
    <r>
      <rPr>
        <sz val="12"/>
        <rFont val="Noto Sans"/>
        <family val="2"/>
      </rPr>
      <t xml:space="preserve">阶段</t>
    </r>
    <r>
      <rPr>
        <sz val="12"/>
        <rFont val="宋体"/>
        <family val="0"/>
        <charset val="134"/>
      </rPr>
      <t xml:space="preserve">.4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4075 - 514077</t>
  </si>
  <si>
    <t xml:space="preserve">G613/113</t>
  </si>
  <si>
    <r>
      <rPr>
        <sz val="12"/>
        <rFont val="Noto Sans"/>
        <family val="2"/>
      </rPr>
      <t xml:space="preserve">幼小衔接每日一刻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识字</t>
    </r>
  </si>
  <si>
    <t xml:space="preserve">沃野学前教育研发组文</t>
  </si>
  <si>
    <t xml:space="preserve">江西高校出版社</t>
  </si>
  <si>
    <t xml:space="preserve">2013.05</t>
  </si>
  <si>
    <t xml:space="preserve">978-7-5493-1877-3</t>
  </si>
  <si>
    <t xml:space="preserve">41.4</t>
  </si>
  <si>
    <t xml:space="preserve">514162 - 514164</t>
  </si>
  <si>
    <t xml:space="preserve">G613/114</t>
  </si>
  <si>
    <r>
      <rPr>
        <sz val="12"/>
        <rFont val="Noto Sans"/>
        <family val="2"/>
      </rPr>
      <t xml:space="preserve">幼儿科普立体翻翻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鸟类王国</t>
    </r>
  </si>
  <si>
    <t xml:space="preserve">绘动童书编绘</t>
  </si>
  <si>
    <t xml:space="preserve">化学工业出版社</t>
  </si>
  <si>
    <t xml:space="preserve">2019.03</t>
  </si>
  <si>
    <t xml:space="preserve">978-7-122-33280-6</t>
  </si>
  <si>
    <t xml:space="preserve">514227 - 514229</t>
  </si>
  <si>
    <t xml:space="preserve">G613/115:4</t>
  </si>
  <si>
    <r>
      <rPr>
        <sz val="12"/>
        <rFont val="Noto Sans"/>
        <family val="2"/>
      </rPr>
      <t xml:space="preserve">儿童思维训练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篇</t>
    </r>
    <r>
      <rPr>
        <sz val="12"/>
        <rFont val="宋体"/>
        <family val="0"/>
        <charset val="134"/>
      </rPr>
      <t xml:space="preserve">.5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日本幼儿教育实践研究所著</t>
    </r>
  </si>
  <si>
    <t xml:space="preserve">978-7-5598-1249-0</t>
  </si>
  <si>
    <t xml:space="preserve">74.25</t>
  </si>
  <si>
    <t xml:space="preserve">514224 - 514226</t>
  </si>
  <si>
    <t xml:space="preserve">G613/115:5</t>
  </si>
  <si>
    <r>
      <rPr>
        <sz val="12"/>
        <rFont val="Noto Sans"/>
        <family val="2"/>
      </rPr>
      <t xml:space="preserve">儿童思维训练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篇</t>
    </r>
    <r>
      <rPr>
        <sz val="12"/>
        <rFont val="宋体"/>
        <family val="0"/>
        <charset val="134"/>
      </rPr>
      <t xml:space="preserve">.6</t>
    </r>
  </si>
  <si>
    <t xml:space="preserve">514230 - 514232</t>
  </si>
  <si>
    <t xml:space="preserve">G613/115:6</t>
  </si>
  <si>
    <r>
      <rPr>
        <sz val="12"/>
        <rFont val="Noto Sans"/>
        <family val="2"/>
      </rPr>
      <t xml:space="preserve">儿童思维训练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篇</t>
    </r>
    <r>
      <rPr>
        <sz val="12"/>
        <rFont val="宋体"/>
        <family val="0"/>
        <charset val="134"/>
      </rPr>
      <t xml:space="preserve">.7</t>
    </r>
  </si>
  <si>
    <t xml:space="preserve">514233 - 514235</t>
  </si>
  <si>
    <t xml:space="preserve">G613/115:7</t>
  </si>
  <si>
    <r>
      <rPr>
        <sz val="12"/>
        <rFont val="Noto Sans"/>
        <family val="2"/>
      </rPr>
      <t xml:space="preserve">儿童思维训练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篇</t>
    </r>
    <r>
      <rPr>
        <sz val="12"/>
        <rFont val="宋体"/>
        <family val="0"/>
        <charset val="134"/>
      </rPr>
      <t xml:space="preserve">.8</t>
    </r>
  </si>
  <si>
    <t xml:space="preserve">514239 - 514241</t>
  </si>
  <si>
    <t xml:space="preserve">G613/116</t>
  </si>
  <si>
    <t xml:space="preserve">手指很忙</t>
  </si>
  <si>
    <t xml:space="preserve">探探数学工作室编著</t>
  </si>
  <si>
    <t xml:space="preserve">文化发展出版社</t>
  </si>
  <si>
    <t xml:space="preserve">978-7-5142-3019-2</t>
  </si>
  <si>
    <t xml:space="preserve">56.25</t>
  </si>
  <si>
    <t xml:space="preserve">514242 - 514244</t>
  </si>
  <si>
    <t xml:space="preserve">G613/117</t>
  </si>
  <si>
    <r>
      <rPr>
        <sz val="12"/>
        <rFont val="Noto Sans"/>
        <family val="2"/>
      </rPr>
      <t xml:space="preserve">怪物去哪里</t>
    </r>
    <r>
      <rPr>
        <sz val="12"/>
        <rFont val="宋体"/>
        <family val="0"/>
        <charset val="134"/>
      </rPr>
      <t xml:space="preserve">?</t>
    </r>
  </si>
  <si>
    <t xml:space="preserve">514245 - 514247</t>
  </si>
  <si>
    <t xml:space="preserve">G613/118</t>
  </si>
  <si>
    <r>
      <rPr>
        <sz val="12"/>
        <rFont val="Noto Sans"/>
        <family val="2"/>
      </rPr>
      <t xml:space="preserve">和谁配对呢</t>
    </r>
    <r>
      <rPr>
        <sz val="12"/>
        <rFont val="宋体"/>
        <family val="0"/>
        <charset val="134"/>
      </rPr>
      <t xml:space="preserve">?</t>
    </r>
  </si>
  <si>
    <t xml:space="preserve">514248 - 514250</t>
  </si>
  <si>
    <t xml:space="preserve">G613/119</t>
  </si>
  <si>
    <t xml:space="preserve">乘着气球飘浮</t>
  </si>
  <si>
    <t xml:space="preserve">513810 - 513812</t>
  </si>
  <si>
    <t xml:space="preserve">G619.2/10</t>
  </si>
  <si>
    <r>
      <rPr>
        <sz val="12"/>
        <rFont val="Noto Sans"/>
        <family val="2"/>
      </rPr>
      <t xml:space="preserve">全面二孩人口新政后的学前教育政策应对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北京市为例</t>
    </r>
  </si>
  <si>
    <r>
      <rPr>
        <sz val="12"/>
        <rFont val="Noto Sans"/>
        <family val="2"/>
      </rPr>
      <t xml:space="preserve">洪秀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文婷等著</t>
    </r>
  </si>
  <si>
    <t xml:space="preserve">978-7-303-23624-4</t>
  </si>
  <si>
    <t xml:space="preserve">513873 - 513875</t>
  </si>
  <si>
    <t xml:space="preserve">G619.2/11</t>
  </si>
  <si>
    <t xml:space="preserve">新时期学前教育发展研究</t>
  </si>
  <si>
    <r>
      <rPr>
        <sz val="12"/>
        <rFont val="Noto Sans"/>
        <family val="2"/>
      </rPr>
      <t xml:space="preserve">姜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艺芳等著</t>
    </r>
  </si>
  <si>
    <t xml:space="preserve">2020.02</t>
  </si>
  <si>
    <t xml:space="preserve">978-7-5675-5134-3</t>
  </si>
  <si>
    <t xml:space="preserve">514035 - 514037</t>
  </si>
  <si>
    <t xml:space="preserve">G619.2/12</t>
  </si>
  <si>
    <t xml:space="preserve">学前教育研究</t>
  </si>
  <si>
    <r>
      <rPr>
        <sz val="12"/>
        <rFont val="Noto Sans"/>
        <family val="2"/>
      </rPr>
      <t xml:space="preserve">姜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蓓蓓等著</t>
    </r>
  </si>
  <si>
    <t xml:space="preserve">福建教育出版社</t>
  </si>
  <si>
    <t xml:space="preserve">978-7-5334-8790-4</t>
  </si>
  <si>
    <t xml:space="preserve">513448 - 513450</t>
  </si>
  <si>
    <t xml:space="preserve">G619.2/6</t>
  </si>
  <si>
    <r>
      <rPr>
        <sz val="12"/>
        <rFont val="Noto Sans"/>
        <family val="2"/>
      </rPr>
      <t xml:space="preserve">河北省学前教育发展报告</t>
    </r>
    <r>
      <rPr>
        <sz val="12"/>
        <rFont val="宋体"/>
        <family val="0"/>
        <charset val="134"/>
      </rPr>
      <t xml:space="preserve">:2010-2016:2010-2016</t>
    </r>
  </si>
  <si>
    <t xml:space="preserve">范明丽等著</t>
  </si>
  <si>
    <t xml:space="preserve">2018.12</t>
  </si>
  <si>
    <t xml:space="preserve">978-7-03-058644-5</t>
  </si>
  <si>
    <t xml:space="preserve">474</t>
  </si>
  <si>
    <t xml:space="preserve">513508 - 513510</t>
  </si>
  <si>
    <t xml:space="preserve">G619.2/7</t>
  </si>
  <si>
    <t xml:space="preserve">学前教育政策与法规</t>
  </si>
  <si>
    <r>
      <rPr>
        <sz val="12"/>
        <rFont val="Noto Sans"/>
        <family val="2"/>
      </rPr>
      <t xml:space="preserve">主编宋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永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郭亚琦</t>
    </r>
  </si>
  <si>
    <t xml:space="preserve">东北师范大学出版社</t>
  </si>
  <si>
    <t xml:space="preserve">978-7-5681-6979-0</t>
  </si>
  <si>
    <t xml:space="preserve">89.4</t>
  </si>
  <si>
    <t xml:space="preserve">513520 - 513522</t>
  </si>
  <si>
    <t xml:space="preserve">G619.2/8</t>
  </si>
  <si>
    <t xml:space="preserve">学前教育政策法规</t>
  </si>
  <si>
    <r>
      <rPr>
        <sz val="12"/>
        <rFont val="Noto Sans"/>
        <family val="2"/>
      </rPr>
      <t xml:space="preserve">蔡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路娟主编</t>
    </r>
  </si>
  <si>
    <t xml:space="preserve">978-7-03-065569-1</t>
  </si>
  <si>
    <t xml:space="preserve">513780 - 513782</t>
  </si>
  <si>
    <t xml:space="preserve">G619.2/9</t>
  </si>
  <si>
    <t xml:space="preserve">学前教育</t>
  </si>
  <si>
    <r>
      <rPr>
        <sz val="12"/>
        <rFont val="Noto Sans"/>
        <family val="2"/>
      </rPr>
      <t xml:space="preserve">虞永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斌等著</t>
    </r>
  </si>
  <si>
    <t xml:space="preserve">978-7-03-060150-6</t>
  </si>
  <si>
    <t xml:space="preserve">297</t>
  </si>
  <si>
    <t xml:space="preserve">513517 - 513519</t>
  </si>
  <si>
    <t xml:space="preserve">G619/16</t>
  </si>
  <si>
    <t xml:space="preserve">中外学前教育史</t>
  </si>
  <si>
    <r>
      <rPr>
        <sz val="12"/>
        <rFont val="Noto Sans"/>
        <family val="2"/>
      </rPr>
      <t xml:space="preserve">主编孙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贾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剑钊</t>
    </r>
  </si>
  <si>
    <t xml:space="preserve">航空工业出版社</t>
  </si>
  <si>
    <t xml:space="preserve">2019.10</t>
  </si>
  <si>
    <t xml:space="preserve">978-7-5165-2100-7</t>
  </si>
  <si>
    <t xml:space="preserve">514008 - 514010</t>
  </si>
  <si>
    <t xml:space="preserve">G622.0/13</t>
  </si>
  <si>
    <t xml:space="preserve">小学教育科学研究方法</t>
  </si>
  <si>
    <r>
      <rPr>
        <sz val="12"/>
        <rFont val="Noto Sans"/>
        <family val="2"/>
      </rPr>
      <t xml:space="preserve">主编侯琳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贺红山</t>
    </r>
  </si>
  <si>
    <t xml:space="preserve">湖南大学出版社</t>
  </si>
  <si>
    <t xml:space="preserve">978-7-5667-1970-6</t>
  </si>
  <si>
    <t xml:space="preserve">129</t>
  </si>
  <si>
    <t xml:space="preserve">513849 - 513851</t>
  </si>
  <si>
    <t xml:space="preserve">G623.1/14</t>
  </si>
  <si>
    <t xml:space="preserve">小学道德与法治课程与教学</t>
  </si>
  <si>
    <t xml:space="preserve">主编刘慧</t>
  </si>
  <si>
    <t xml:space="preserve">978-7-5697-0389-4</t>
  </si>
  <si>
    <t xml:space="preserve">513310 - 513312</t>
  </si>
  <si>
    <t xml:space="preserve">G623.5/56</t>
  </si>
  <si>
    <t xml:space="preserve">小学信息技术暨信息化工作实践与探索</t>
  </si>
  <si>
    <t xml:space="preserve">寇拥军著</t>
  </si>
  <si>
    <t xml:space="preserve">西北大学出版社</t>
  </si>
  <si>
    <t xml:space="preserve">2020.03</t>
  </si>
  <si>
    <t xml:space="preserve">978-7-5604-4500-7</t>
  </si>
  <si>
    <t xml:space="preserve">513409 - 513411</t>
  </si>
  <si>
    <t xml:space="preserve">G623.5/57</t>
  </si>
  <si>
    <r>
      <rPr>
        <sz val="12"/>
        <rFont val="Noto Sans"/>
        <family val="2"/>
      </rPr>
      <t xml:space="preserve">小学数学课堂教学案例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用模式与典型案例</t>
    </r>
  </si>
  <si>
    <t xml:space="preserve">孔凡哲等著</t>
  </si>
  <si>
    <t xml:space="preserve">978-7-03-068116-4</t>
  </si>
  <si>
    <t xml:space="preserve">147</t>
  </si>
  <si>
    <t xml:space="preserve">513439 - 513441</t>
  </si>
  <si>
    <t xml:space="preserve">G623.5/58</t>
  </si>
  <si>
    <t xml:space="preserve">小学信息技术学科思维与数字化学习</t>
  </si>
  <si>
    <t xml:space="preserve">周旺纯著</t>
  </si>
  <si>
    <t xml:space="preserve">江苏大学出版社</t>
  </si>
  <si>
    <t xml:space="preserve">978-7-5684-1412-8</t>
  </si>
  <si>
    <t xml:space="preserve">156</t>
  </si>
  <si>
    <t xml:space="preserve">513876 - 513878</t>
  </si>
  <si>
    <t xml:space="preserve">G623.5/59</t>
  </si>
  <si>
    <t xml:space="preserve">中外小学科学课程标准比较研究</t>
  </si>
  <si>
    <t xml:space="preserve">潘洪建等著</t>
  </si>
  <si>
    <t xml:space="preserve">甘肃教育出版社</t>
  </si>
  <si>
    <t xml:space="preserve">2017.10</t>
  </si>
  <si>
    <t xml:space="preserve">978-7-5423-4141-9</t>
  </si>
  <si>
    <t xml:space="preserve">195</t>
  </si>
  <si>
    <t xml:space="preserve">513388 - 513390</t>
  </si>
  <si>
    <t xml:space="preserve">G623.6/26</t>
  </si>
  <si>
    <t xml:space="preserve">澳大利亚小学科学课程标准导论</t>
  </si>
  <si>
    <r>
      <rPr>
        <sz val="12"/>
        <rFont val="Noto Sans"/>
        <family val="2"/>
      </rPr>
      <t xml:space="preserve">和继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端编著</t>
    </r>
  </si>
  <si>
    <t xml:space="preserve">中国水利水电出版社</t>
  </si>
  <si>
    <t xml:space="preserve">978-7-5170-8732-8</t>
  </si>
  <si>
    <t xml:space="preserve">513538 - 513540</t>
  </si>
  <si>
    <t xml:space="preserve">G623.6/27</t>
  </si>
  <si>
    <t xml:space="preserve">小学科学课程与教学</t>
  </si>
  <si>
    <r>
      <rPr>
        <sz val="12"/>
        <rFont val="Noto Sans"/>
        <family val="2"/>
      </rPr>
      <t xml:space="preserve">主编蒲远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袁聿军</t>
    </r>
  </si>
  <si>
    <t xml:space="preserve">978-7-5667-1985-0</t>
  </si>
  <si>
    <t xml:space="preserve">513894 - 513896</t>
  </si>
  <si>
    <t xml:space="preserve">G623.6/29</t>
  </si>
  <si>
    <t xml:space="preserve">小学科学教学活动设计案例精选</t>
  </si>
  <si>
    <t xml:space="preserve">本册主编张和平</t>
  </si>
  <si>
    <t xml:space="preserve">2012.03</t>
  </si>
  <si>
    <t xml:space="preserve">978-7-301-20246-3</t>
  </si>
  <si>
    <t xml:space="preserve">513912 - 513914</t>
  </si>
  <si>
    <t xml:space="preserve">G623.6/30</t>
  </si>
  <si>
    <r>
      <rPr>
        <sz val="12"/>
        <rFont val="Noto Sans"/>
        <family val="2"/>
      </rPr>
      <t xml:space="preserve">主编林长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蜀晋</t>
    </r>
  </si>
  <si>
    <t xml:space="preserve">2019.08</t>
  </si>
  <si>
    <t xml:space="preserve">978-7-5621-9845-1</t>
  </si>
  <si>
    <t xml:space="preserve">514014 - 514016</t>
  </si>
  <si>
    <t xml:space="preserve">G623.6/31</t>
  </si>
  <si>
    <t xml:space="preserve">小学科学教育技能训练</t>
  </si>
  <si>
    <r>
      <rPr>
        <sz val="12"/>
        <rFont val="Noto Sans"/>
        <family val="2"/>
      </rPr>
      <t xml:space="preserve">伍世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永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梁泳文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广东高等教育出版社</t>
  </si>
  <si>
    <t xml:space="preserve">2012.09</t>
  </si>
  <si>
    <t xml:space="preserve">978-7-5361-4483-5</t>
  </si>
  <si>
    <t xml:space="preserve">75</t>
  </si>
  <si>
    <t xml:space="preserve">514032 - 514034</t>
  </si>
  <si>
    <t xml:space="preserve">G623.6/32</t>
  </si>
  <si>
    <r>
      <rPr>
        <sz val="12"/>
        <rFont val="Noto Sans"/>
        <family val="2"/>
      </rPr>
      <t xml:space="preserve">小学科学教材教法与教学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年级</t>
    </r>
  </si>
  <si>
    <r>
      <rPr>
        <sz val="12"/>
        <rFont val="Noto Sans"/>
        <family val="2"/>
      </rPr>
      <t xml:space="preserve">曾宝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夏敏主编</t>
    </r>
  </si>
  <si>
    <t xml:space="preserve">978-7-5334-8173-5</t>
  </si>
  <si>
    <t xml:space="preserve">513547 - 513549</t>
  </si>
  <si>
    <t xml:space="preserve">G623.7/8</t>
  </si>
  <si>
    <r>
      <rPr>
        <sz val="12"/>
        <rFont val="Noto Sans"/>
        <family val="2"/>
      </rPr>
      <t xml:space="preserve">手工制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齐光雄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雪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炎编著</t>
    </r>
  </si>
  <si>
    <t xml:space="preserve">2013.09</t>
  </si>
  <si>
    <t xml:space="preserve">978-7-5361-4928-1</t>
  </si>
  <si>
    <t xml:space="preserve">513400 - 513402</t>
  </si>
  <si>
    <t xml:space="preserve">G624.2/43</t>
  </si>
  <si>
    <t xml:space="preserve">小学系统写作百课练</t>
  </si>
  <si>
    <r>
      <rPr>
        <sz val="12"/>
        <rFont val="Noto Sans"/>
        <family val="2"/>
      </rPr>
      <t xml:space="preserve">朱桂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骆燕琼编著</t>
    </r>
  </si>
  <si>
    <t xml:space="preserve">河海大学出版社</t>
  </si>
  <si>
    <t xml:space="preserve">2021.03</t>
  </si>
  <si>
    <t xml:space="preserve">978-7-5630-6685-8</t>
  </si>
  <si>
    <t xml:space="preserve">513607 - 513609</t>
  </si>
  <si>
    <t xml:space="preserve">G624.2/44</t>
  </si>
  <si>
    <r>
      <rPr>
        <sz val="12"/>
        <rFont val="Noto Sans"/>
        <family val="2"/>
      </rPr>
      <t xml:space="preserve">小学生容易读错的字手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主编王勇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许铭</t>
    </r>
  </si>
  <si>
    <t xml:space="preserve">上海大学出版社</t>
  </si>
  <si>
    <t xml:space="preserve">978-7-5671-3933-6</t>
  </si>
  <si>
    <t xml:space="preserve">513679 - 513681</t>
  </si>
  <si>
    <t xml:space="preserve">G624.2/45</t>
  </si>
  <si>
    <r>
      <rPr>
        <sz val="12"/>
        <rFont val="Noto Sans"/>
        <family val="2"/>
      </rPr>
      <t xml:space="preserve">大语文阅读与写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语文要素同步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中</t>
    </r>
  </si>
  <si>
    <t xml:space="preserve">崔凤琦主编</t>
  </si>
  <si>
    <t xml:space="preserve">辽宁人民出版社</t>
  </si>
  <si>
    <t xml:space="preserve">978-7-205-09998-5</t>
  </si>
  <si>
    <t xml:space="preserve">513921 - 513923</t>
  </si>
  <si>
    <t xml:space="preserve">G624.2/46</t>
  </si>
  <si>
    <r>
      <rPr>
        <sz val="12"/>
        <rFont val="Noto Sans"/>
        <family val="2"/>
      </rPr>
      <t xml:space="preserve">小学生古诗文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童承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费蔚编著</t>
    </r>
  </si>
  <si>
    <t xml:space="preserve">浙江文艺出版社</t>
  </si>
  <si>
    <t xml:space="preserve">978-7-5339-6229-6</t>
  </si>
  <si>
    <t xml:space="preserve">119.4</t>
  </si>
  <si>
    <t xml:space="preserve">513813 - 513815</t>
  </si>
  <si>
    <t xml:space="preserve">G624.5/26</t>
  </si>
  <si>
    <r>
      <rPr>
        <sz val="12"/>
        <rFont val="Noto Sans"/>
        <family val="2"/>
      </rPr>
      <t xml:space="preserve">小学生人工智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雅语言</t>
    </r>
    <r>
      <rPr>
        <sz val="12"/>
        <rFont val="宋体"/>
        <family val="0"/>
        <charset val="134"/>
      </rPr>
      <t xml:space="preserve">Python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郭躬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立慈主编</t>
    </r>
  </si>
  <si>
    <t xml:space="preserve">清华大学出版社</t>
  </si>
  <si>
    <t xml:space="preserve">978-7-302-56863-6</t>
  </si>
  <si>
    <t xml:space="preserve">103.5</t>
  </si>
  <si>
    <t xml:space="preserve">513816 - 513818</t>
  </si>
  <si>
    <t xml:space="preserve">G624.5/26:1</t>
  </si>
  <si>
    <r>
      <rPr>
        <sz val="12"/>
        <rFont val="Noto Sans"/>
        <family val="2"/>
      </rPr>
      <t xml:space="preserve">小学生人工智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雅语言</t>
    </r>
    <r>
      <rPr>
        <sz val="12"/>
        <rFont val="宋体"/>
        <family val="0"/>
        <charset val="134"/>
      </rPr>
      <t xml:space="preserve">Python.</t>
    </r>
    <r>
      <rPr>
        <sz val="12"/>
        <rFont val="Noto Sans"/>
        <family val="2"/>
      </rPr>
      <t xml:space="preserve">下</t>
    </r>
  </si>
  <si>
    <t xml:space="preserve">513834 - 513836</t>
  </si>
  <si>
    <t xml:space="preserve">G624.5/27</t>
  </si>
  <si>
    <r>
      <rPr>
        <sz val="12"/>
        <rFont val="Noto Sans"/>
        <family val="2"/>
      </rPr>
      <t xml:space="preserve">小学生人工智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源硬件</t>
    </r>
    <r>
      <rPr>
        <sz val="12"/>
        <rFont val="宋体"/>
        <family val="0"/>
        <charset val="134"/>
      </rPr>
      <t xml:space="preserve">micro:bit.</t>
    </r>
    <r>
      <rPr>
        <sz val="12"/>
        <rFont val="Noto Sans"/>
        <family val="2"/>
      </rPr>
      <t xml:space="preserve">上</t>
    </r>
  </si>
  <si>
    <t xml:space="preserve">978-7-302-56710-3</t>
  </si>
  <si>
    <t xml:space="preserve">513837 - 513839</t>
  </si>
  <si>
    <t xml:space="preserve">G624.5/27:1</t>
  </si>
  <si>
    <r>
      <rPr>
        <sz val="12"/>
        <rFont val="Noto Sans"/>
        <family val="2"/>
      </rPr>
      <t xml:space="preserve">小学生人工智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源硬件</t>
    </r>
    <r>
      <rPr>
        <sz val="12"/>
        <rFont val="宋体"/>
        <family val="0"/>
        <charset val="134"/>
      </rPr>
      <t xml:space="preserve">micro:bit.</t>
    </r>
    <r>
      <rPr>
        <sz val="12"/>
        <rFont val="Noto Sans"/>
        <family val="2"/>
      </rPr>
      <t xml:space="preserve">下</t>
    </r>
  </si>
  <si>
    <t xml:space="preserve">513355 - 513357</t>
  </si>
  <si>
    <t xml:space="preserve">G625/20</t>
  </si>
  <si>
    <r>
      <rPr>
        <sz val="12"/>
        <rFont val="Noto Sans"/>
        <family val="2"/>
      </rPr>
      <t xml:space="preserve">小学教师专业标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阐释与实践案例</t>
    </r>
    <r>
      <rPr>
        <sz val="12"/>
        <rFont val="宋体"/>
        <family val="0"/>
        <charset val="134"/>
      </rPr>
      <t xml:space="preserve">:understanding &amp; evidencing effective practice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乔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杰娜</t>
    </r>
    <r>
      <rPr>
        <sz val="12"/>
        <rFont val="宋体"/>
        <family val="0"/>
        <charset val="134"/>
      </rPr>
      <t xml:space="preserve">·N.</t>
    </r>
    <r>
      <rPr>
        <sz val="12"/>
        <rFont val="Noto Sans"/>
        <family val="2"/>
      </rPr>
      <t xml:space="preserve">亚历山大著</t>
    </r>
  </si>
  <si>
    <t xml:space="preserve">978-7-5621-9545-0</t>
  </si>
  <si>
    <t xml:space="preserve">513529 - 513531</t>
  </si>
  <si>
    <t xml:space="preserve">G625/21</t>
  </si>
  <si>
    <t xml:space="preserve">小学教师专业发展</t>
  </si>
  <si>
    <t xml:space="preserve">主编饶从满</t>
  </si>
  <si>
    <t xml:space="preserve">978-7-5760-0412-0</t>
  </si>
  <si>
    <t xml:space="preserve">162</t>
  </si>
  <si>
    <t xml:space="preserve">513822 - 513824</t>
  </si>
  <si>
    <t xml:space="preserve">G625/22</t>
  </si>
  <si>
    <t xml:space="preserve">教师职业道德与政策法规</t>
  </si>
  <si>
    <r>
      <rPr>
        <sz val="12"/>
        <rFont val="Noto Sans"/>
        <family val="2"/>
      </rPr>
      <t xml:space="preserve">主编冉隆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高俊霞</t>
    </r>
  </si>
  <si>
    <t xml:space="preserve">978-7-5621-9846-8</t>
  </si>
  <si>
    <t xml:space="preserve">513364 - 513366</t>
  </si>
  <si>
    <t xml:space="preserve">G632.0/63</t>
  </si>
  <si>
    <r>
      <rPr>
        <sz val="12"/>
        <rFont val="Noto Sans"/>
        <family val="2"/>
      </rPr>
      <t xml:space="preserve">教师专业自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于关键教育事件的教学研究</t>
    </r>
  </si>
  <si>
    <t xml:space="preserve">陈红主编</t>
  </si>
  <si>
    <t xml:space="preserve">978-7-5760-0678-0</t>
  </si>
  <si>
    <t xml:space="preserve">513499 - 513501</t>
  </si>
  <si>
    <t xml:space="preserve">G632.0/64</t>
  </si>
  <si>
    <t xml:space="preserve">学科教学论教师的专业身份研究</t>
  </si>
  <si>
    <t xml:space="preserve">侯小兵著</t>
  </si>
  <si>
    <t xml:space="preserve">2016.10</t>
  </si>
  <si>
    <t xml:space="preserve">978-7-03-050166-0</t>
  </si>
  <si>
    <t xml:space="preserve">513927 - 513929</t>
  </si>
  <si>
    <t xml:space="preserve">G632.0/65</t>
  </si>
  <si>
    <t xml:space="preserve">个性化教育</t>
  </si>
  <si>
    <t xml:space="preserve">罗利建著</t>
  </si>
  <si>
    <t xml:space="preserve">经济管理出版社</t>
  </si>
  <si>
    <t xml:space="preserve">978-7-5096-4403-4</t>
  </si>
  <si>
    <t xml:space="preserve">513367 - 513369</t>
  </si>
  <si>
    <t xml:space="preserve">G632.3/68</t>
  </si>
  <si>
    <t xml:space="preserve">选择性教育校本课程的开发与实施</t>
  </si>
  <si>
    <t xml:space="preserve">韩杰主编</t>
  </si>
  <si>
    <t xml:space="preserve">天津社会科学出版社</t>
  </si>
  <si>
    <t xml:space="preserve">978-7-5563-0596-4</t>
  </si>
  <si>
    <t xml:space="preserve">513667 - 513669</t>
  </si>
  <si>
    <t xml:space="preserve">G632.3/69</t>
  </si>
  <si>
    <r>
      <rPr>
        <sz val="12"/>
        <rFont val="Noto Sans"/>
        <family val="2"/>
      </rPr>
      <t xml:space="preserve">原来就在你身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实践活动课程的资源开发</t>
    </r>
  </si>
  <si>
    <r>
      <rPr>
        <sz val="12"/>
        <rFont val="Noto Sans"/>
        <family val="2"/>
      </rPr>
      <t xml:space="preserve">张晓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健主编</t>
    </r>
  </si>
  <si>
    <t xml:space="preserve">河北教育出版社</t>
  </si>
  <si>
    <t xml:space="preserve">978-7-5545-5548-4</t>
  </si>
  <si>
    <t xml:space="preserve">513346 - 513348</t>
  </si>
  <si>
    <t xml:space="preserve">G632.4/134</t>
  </si>
  <si>
    <r>
      <rPr>
        <sz val="12"/>
        <rFont val="Noto Sans"/>
        <family val="2"/>
      </rPr>
      <t xml:space="preserve">“三问”教学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度学习的聚焦</t>
    </r>
  </si>
  <si>
    <t xml:space="preserve">王晓虹主编</t>
  </si>
  <si>
    <t xml:space="preserve">978-7-5760-0720-6</t>
  </si>
  <si>
    <t xml:space="preserve">513379 - 513381</t>
  </si>
  <si>
    <t xml:space="preserve">G632.4/135</t>
  </si>
  <si>
    <t xml:space="preserve">高阶思维教学的关键技术</t>
  </si>
  <si>
    <t xml:space="preserve">秦娟主编</t>
  </si>
  <si>
    <t xml:space="preserve">978-7-5760-0526-4</t>
  </si>
  <si>
    <t xml:space="preserve">513466 - 513468</t>
  </si>
  <si>
    <t xml:space="preserve">G632.4/136</t>
  </si>
  <si>
    <t xml:space="preserve">数字环境下学科教学法的实践研究</t>
  </si>
  <si>
    <t xml:space="preserve">青岛市市南区教育体育局编著</t>
  </si>
  <si>
    <t xml:space="preserve">2015.10</t>
  </si>
  <si>
    <t xml:space="preserve">978-7-5670-0997-4</t>
  </si>
  <si>
    <t xml:space="preserve">513583 - 513585</t>
  </si>
  <si>
    <t xml:space="preserve">G632.4/137</t>
  </si>
  <si>
    <t xml:space="preserve">中国营地教育完全手册</t>
  </si>
  <si>
    <r>
      <rPr>
        <sz val="12"/>
        <rFont val="Noto Sans"/>
        <family val="2"/>
      </rPr>
      <t xml:space="preserve">刘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贾梅著</t>
    </r>
  </si>
  <si>
    <t xml:space="preserve">中国民主法制出版社</t>
  </si>
  <si>
    <t xml:space="preserve">978-7-5162-1790-0</t>
  </si>
  <si>
    <t xml:space="preserve">513975 - 513977</t>
  </si>
  <si>
    <t xml:space="preserve">G632.4/138</t>
  </si>
  <si>
    <r>
      <rPr>
        <sz val="12"/>
        <rFont val="Noto Sans"/>
        <family val="2"/>
      </rPr>
      <t xml:space="preserve">做最棒的老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堂成功的秘密</t>
    </r>
    <r>
      <rPr>
        <sz val="12"/>
        <rFont val="宋体"/>
        <family val="0"/>
        <charset val="134"/>
      </rPr>
      <t xml:space="preserve">:proven tips for classroom success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苏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尔夫著</t>
    </r>
  </si>
  <si>
    <t xml:space="preserve">2018.08</t>
  </si>
  <si>
    <t xml:space="preserve">978-7-5621-9364-7</t>
  </si>
  <si>
    <t xml:space="preserve">514002 - 514004</t>
  </si>
  <si>
    <t xml:space="preserve">G632.4/139</t>
  </si>
  <si>
    <t xml:space="preserve">重庆市教育云课堂优秀案例集</t>
  </si>
  <si>
    <t xml:space="preserve">钟苇笛主编</t>
  </si>
  <si>
    <t xml:space="preserve">978-7-5621-9438-5</t>
  </si>
  <si>
    <t xml:space="preserve">514072 - 514074</t>
  </si>
  <si>
    <t xml:space="preserve">G632.4/140</t>
  </si>
  <si>
    <t xml:space="preserve">青少年营地教育户外生存标准手册</t>
  </si>
  <si>
    <t xml:space="preserve">大鹏著</t>
  </si>
  <si>
    <t xml:space="preserve">978-7-122-33879-2</t>
  </si>
  <si>
    <t xml:space="preserve">513427 - 513429</t>
  </si>
  <si>
    <t xml:space="preserve">G633.4/41</t>
  </si>
  <si>
    <r>
      <rPr>
        <sz val="12"/>
        <rFont val="Noto Sans"/>
        <family val="2"/>
      </rPr>
      <t xml:space="preserve">落实学科核心素养在课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中英语阅读教学</t>
    </r>
  </si>
  <si>
    <r>
      <rPr>
        <sz val="12"/>
        <rFont val="Noto Sans"/>
        <family val="2"/>
      </rPr>
      <t xml:space="preserve">何亚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应晓球主编</t>
    </r>
  </si>
  <si>
    <t xml:space="preserve">上海教育出版社</t>
  </si>
  <si>
    <t xml:space="preserve">978-7-5720-0398-1</t>
  </si>
  <si>
    <t xml:space="preserve">125.4</t>
  </si>
  <si>
    <t xml:space="preserve">513412 - 513414</t>
  </si>
  <si>
    <t xml:space="preserve">G633.6/129</t>
  </si>
  <si>
    <t xml:space="preserve">指向核心素养的中小学信息技术教学</t>
  </si>
  <si>
    <t xml:space="preserve">袁泽姬主编</t>
  </si>
  <si>
    <t xml:space="preserve">世界图书出版公司长春有限公司</t>
  </si>
  <si>
    <t xml:space="preserve">2019.06</t>
  </si>
  <si>
    <t xml:space="preserve">978-7-5192-6351-5</t>
  </si>
  <si>
    <t xml:space="preserve">513697 - 513699</t>
  </si>
  <si>
    <t xml:space="preserve">G633.7/50</t>
  </si>
  <si>
    <t xml:space="preserve">Knowledge representation in middle school science textbooks:from the perspective of ideational fr...</t>
  </si>
  <si>
    <t xml:space="preserve">赵文超著</t>
  </si>
  <si>
    <t xml:space="preserve">2016.09</t>
  </si>
  <si>
    <t xml:space="preserve">978-7-03-049875-5</t>
  </si>
  <si>
    <t xml:space="preserve">234</t>
  </si>
  <si>
    <t xml:space="preserve">513840 - 513842</t>
  </si>
  <si>
    <t xml:space="preserve">G633.7/51</t>
  </si>
  <si>
    <t xml:space="preserve">中学科学教学论</t>
  </si>
  <si>
    <r>
      <rPr>
        <sz val="12"/>
        <rFont val="Noto Sans"/>
        <family val="2"/>
      </rPr>
      <t xml:space="preserve">陈志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秉初主编</t>
    </r>
  </si>
  <si>
    <t xml:space="preserve">978-7-03-035151-7</t>
  </si>
  <si>
    <t xml:space="preserve">513445 - 513447</t>
  </si>
  <si>
    <t xml:space="preserve">G633.93/2</t>
  </si>
  <si>
    <r>
      <rPr>
        <sz val="12"/>
        <rFont val="Noto Sans"/>
        <family val="2"/>
      </rPr>
      <t xml:space="preserve">中学科学教材评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学探究主题</t>
    </r>
    <r>
      <rPr>
        <sz val="12"/>
        <rFont val="宋体"/>
        <family val="0"/>
        <charset val="134"/>
      </rPr>
      <t xml:space="preserve">:theme on science inquiry</t>
    </r>
  </si>
  <si>
    <t xml:space="preserve">李西营著</t>
  </si>
  <si>
    <t xml:space="preserve">2016.12</t>
  </si>
  <si>
    <t xml:space="preserve">978-7-03-051252-9</t>
  </si>
  <si>
    <t xml:space="preserve">513313 - 513315</t>
  </si>
  <si>
    <t xml:space="preserve">G634.9/21</t>
  </si>
  <si>
    <r>
      <rPr>
        <sz val="12"/>
        <rFont val="Noto Sans"/>
        <family val="2"/>
      </rPr>
      <t xml:space="preserve">指向初中科学核心素养的</t>
    </r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课程</t>
    </r>
  </si>
  <si>
    <t xml:space="preserve">薛仕静编著</t>
  </si>
  <si>
    <t xml:space="preserve">浙江工商大学出版社</t>
  </si>
  <si>
    <t xml:space="preserve">978-7-5178-3592-9</t>
  </si>
  <si>
    <t xml:space="preserve">513598 - 513600</t>
  </si>
  <si>
    <t xml:space="preserve">G634.9/22</t>
  </si>
  <si>
    <r>
      <rPr>
        <sz val="12"/>
        <rFont val="Noto Sans"/>
        <family val="2"/>
      </rPr>
      <t xml:space="preserve">中小学音乐教材歌曲弹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唐维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崔硕编著</t>
    </r>
  </si>
  <si>
    <t xml:space="preserve">苏州大学出版社</t>
  </si>
  <si>
    <t xml:space="preserve">978-7-5672-3207-5</t>
  </si>
  <si>
    <t xml:space="preserve">513451 - 513453</t>
  </si>
  <si>
    <t xml:space="preserve">G635.1/82</t>
  </si>
  <si>
    <t xml:space="preserve">义务教育阶段教师专业素养评价手册</t>
  </si>
  <si>
    <r>
      <rPr>
        <sz val="12"/>
        <rFont val="Noto Sans"/>
        <family val="2"/>
      </rPr>
      <t xml:space="preserve">靳玉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生全等著</t>
    </r>
  </si>
  <si>
    <t xml:space="preserve">978-7-5697-0035-0</t>
  </si>
  <si>
    <t xml:space="preserve">513724 - 513726</t>
  </si>
  <si>
    <t xml:space="preserve">G635.1/83</t>
  </si>
  <si>
    <t xml:space="preserve">技术支持的教师专业发展理论与实践</t>
  </si>
  <si>
    <r>
      <rPr>
        <sz val="12"/>
        <rFont val="Noto Sans"/>
        <family val="2"/>
      </rPr>
      <t xml:space="preserve">赵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郭绍青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乐著</t>
    </r>
  </si>
  <si>
    <t xml:space="preserve">2017.05</t>
  </si>
  <si>
    <t xml:space="preserve">978-7-5203-0649-2</t>
  </si>
  <si>
    <t xml:space="preserve">513990 - 513992</t>
  </si>
  <si>
    <t xml:space="preserve">G635.1/84</t>
  </si>
  <si>
    <t xml:space="preserve">教师的解放与超越</t>
  </si>
  <si>
    <t xml:space="preserve">李镇西著</t>
  </si>
  <si>
    <t xml:space="preserve">978-7-5760-0765-7</t>
  </si>
  <si>
    <t xml:space="preserve">513358 - 513360</t>
  </si>
  <si>
    <t xml:space="preserve">G637/56</t>
  </si>
  <si>
    <t xml:space="preserve">义务教育阶段学生课业负担监测研究</t>
  </si>
  <si>
    <r>
      <rPr>
        <sz val="12"/>
        <rFont val="Noto Sans"/>
        <family val="2"/>
      </rPr>
      <t xml:space="preserve">胡惠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柯政等著</t>
    </r>
  </si>
  <si>
    <t xml:space="preserve">978-7-5760-0161-7</t>
  </si>
  <si>
    <t xml:space="preserve">513334 - 513336</t>
  </si>
  <si>
    <t xml:space="preserve">G639.2/31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基础教育变革理念与实践</t>
    </r>
  </si>
  <si>
    <t xml:space="preserve">李毅著</t>
  </si>
  <si>
    <t xml:space="preserve">978-7-5697-0355-9</t>
  </si>
  <si>
    <t xml:space="preserve">513502 - 513504</t>
  </si>
  <si>
    <t xml:space="preserve">G639.2/32</t>
  </si>
  <si>
    <t xml:space="preserve">我国基础教育课外补习研究</t>
  </si>
  <si>
    <t xml:space="preserve">薛海平著</t>
  </si>
  <si>
    <t xml:space="preserve">978-7-03-067758-7</t>
  </si>
  <si>
    <t xml:space="preserve">513987 - 513989</t>
  </si>
  <si>
    <t xml:space="preserve">G639.2/33</t>
  </si>
  <si>
    <t xml:space="preserve">中国基础教育改革发展研究</t>
  </si>
  <si>
    <t xml:space="preserve">主编叶澜</t>
  </si>
  <si>
    <t xml:space="preserve">2009.08</t>
  </si>
  <si>
    <t xml:space="preserve">978-7-300-10838-4</t>
  </si>
  <si>
    <t xml:space="preserve">513406 - 513408</t>
  </si>
  <si>
    <t xml:space="preserve">G639/27</t>
  </si>
  <si>
    <r>
      <rPr>
        <sz val="12"/>
        <rFont val="Noto Sans"/>
        <family val="2"/>
      </rPr>
      <t xml:space="preserve">教育的承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格兰成功学校实录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巴纳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列侬著</t>
    </r>
  </si>
  <si>
    <t xml:space="preserve">978-7-5760-0731-2</t>
  </si>
  <si>
    <t xml:space="preserve">513478 - 513480</t>
  </si>
  <si>
    <t xml:space="preserve">G642.0/21</t>
  </si>
  <si>
    <t xml:space="preserve">学习分析在高等院校的理论与实践研究</t>
  </si>
  <si>
    <t xml:space="preserve">人民出版社</t>
  </si>
  <si>
    <t xml:space="preserve">2020.05</t>
  </si>
  <si>
    <t xml:space="preserve">978-7-01-020859-6</t>
  </si>
  <si>
    <t xml:space="preserve">210</t>
  </si>
  <si>
    <t xml:space="preserve">513915 - 513917</t>
  </si>
  <si>
    <t xml:space="preserve">G642.0/22</t>
  </si>
  <si>
    <t xml:space="preserve">新时代大学教学改革研究</t>
  </si>
  <si>
    <r>
      <rPr>
        <sz val="12"/>
        <rFont val="Noto Sans"/>
        <family val="2"/>
      </rPr>
      <t xml:space="preserve">吴能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亚萍主编</t>
    </r>
  </si>
  <si>
    <t xml:space="preserve">978-7-5621-9993-9</t>
  </si>
  <si>
    <t xml:space="preserve">513742 - 513744</t>
  </si>
  <si>
    <t xml:space="preserve">G642.4/32</t>
  </si>
  <si>
    <t xml:space="preserve">高校实验室常用危化品安全信息手册</t>
  </si>
  <si>
    <r>
      <rPr>
        <sz val="12"/>
        <rFont val="Noto Sans"/>
        <family val="2"/>
      </rPr>
      <t xml:space="preserve">郭玉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屈学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政主编</t>
    </r>
  </si>
  <si>
    <t xml:space="preserve">978-7-122-35994-0</t>
  </si>
  <si>
    <t xml:space="preserve">513586 - 513588</t>
  </si>
  <si>
    <t xml:space="preserve">G647.3/92</t>
  </si>
  <si>
    <t xml:space="preserve">大学生职业发展与就业创业指导</t>
  </si>
  <si>
    <t xml:space="preserve">主编邓山</t>
  </si>
  <si>
    <t xml:space="preserve">978-7-03-066540-9</t>
  </si>
  <si>
    <t xml:space="preserve">513631 - 513633</t>
  </si>
  <si>
    <t xml:space="preserve">G649.7/52</t>
  </si>
  <si>
    <r>
      <rPr>
        <sz val="12"/>
        <rFont val="Noto Sans"/>
        <family val="2"/>
      </rPr>
      <t xml:space="preserve">大学之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陪女儿在美国选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人民邮电出版社</t>
  </si>
  <si>
    <t xml:space="preserve">978-7-115-47029-4</t>
  </si>
  <si>
    <t xml:space="preserve">148.5</t>
  </si>
  <si>
    <t xml:space="preserve">513634 - 513636</t>
  </si>
  <si>
    <t xml:space="preserve">G649.7/53</t>
  </si>
  <si>
    <r>
      <rPr>
        <sz val="12"/>
        <rFont val="Noto Sans"/>
        <family val="2"/>
      </rPr>
      <t xml:space="preserve">大学之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陪女儿在美国选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3981 - 513983</t>
  </si>
  <si>
    <t xml:space="preserve">G65/36</t>
  </si>
  <si>
    <t xml:space="preserve">教师教育创新与师范专业认证</t>
  </si>
  <si>
    <t xml:space="preserve">戴立益主编</t>
  </si>
  <si>
    <t xml:space="preserve">978-7-5675-9690-0</t>
  </si>
  <si>
    <t xml:space="preserve">513622 - 513624</t>
  </si>
  <si>
    <t xml:space="preserve">G78/576</t>
  </si>
  <si>
    <r>
      <rPr>
        <sz val="12"/>
        <rFont val="Noto Sans"/>
        <family val="2"/>
      </rPr>
      <t xml:space="preserve">把话说进孩子心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刘杰编著</t>
  </si>
  <si>
    <t xml:space="preserve">中国纺织出版社有限公司</t>
  </si>
  <si>
    <t xml:space="preserve">978-7-5180-7371-9</t>
  </si>
  <si>
    <t xml:space="preserve">513682 - 513684</t>
  </si>
  <si>
    <t xml:space="preserve">G78/577</t>
  </si>
  <si>
    <t xml:space="preserve">正面管教儿童心理学</t>
  </si>
  <si>
    <t xml:space="preserve">周礼著</t>
  </si>
  <si>
    <t xml:space="preserve">文汇出版社</t>
  </si>
  <si>
    <t xml:space="preserve">2017.07</t>
  </si>
  <si>
    <t xml:space="preserve">978-7-5496-2110-1</t>
  </si>
  <si>
    <t xml:space="preserve">513795 - 513797</t>
  </si>
  <si>
    <t xml:space="preserve">G78/578</t>
  </si>
  <si>
    <r>
      <rPr>
        <sz val="12"/>
        <rFont val="Noto Sans"/>
        <family val="2"/>
      </rPr>
      <t xml:space="preserve">妈妈不焦虑 孩子更独立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共情”比讲道理更管用</t>
    </r>
  </si>
  <si>
    <t xml:space="preserve">于珈懿著</t>
  </si>
  <si>
    <t xml:space="preserve">978-7-121-39758-5</t>
  </si>
  <si>
    <t xml:space="preserve">513918 - 513920</t>
  </si>
  <si>
    <t xml:space="preserve">G78/579</t>
  </si>
  <si>
    <r>
      <rPr>
        <sz val="12"/>
        <rFont val="Noto Sans"/>
        <family val="2"/>
      </rPr>
      <t xml:space="preserve">正面管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何不惩罚、不娇纵地有效管教孩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订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尔森著</t>
    </r>
  </si>
  <si>
    <t xml:space="preserve">2016.07</t>
  </si>
  <si>
    <t xml:space="preserve">978-7-5502-6851-7</t>
  </si>
  <si>
    <t xml:space="preserve">514023 - 514025</t>
  </si>
  <si>
    <t xml:space="preserve">G78/580</t>
  </si>
  <si>
    <r>
      <rPr>
        <sz val="12"/>
        <rFont val="Noto Sans"/>
        <family val="2"/>
      </rPr>
      <t xml:space="preserve">好习惯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招教孩子自律而独立</t>
    </r>
  </si>
  <si>
    <t xml:space="preserve">孙云晓著</t>
  </si>
  <si>
    <t xml:space="preserve">978-7-5339-6260-9</t>
  </si>
  <si>
    <t xml:space="preserve">513457 - 513459</t>
  </si>
  <si>
    <t xml:space="preserve">G791/31</t>
  </si>
  <si>
    <t xml:space="preserve">每天进步一点点</t>
  </si>
  <si>
    <r>
      <rPr>
        <sz val="12"/>
        <rFont val="Noto Sans"/>
        <family val="2"/>
      </rPr>
      <t xml:space="preserve">吴幸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丹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琪编著</t>
    </r>
  </si>
  <si>
    <t xml:space="preserve">978-7-5675-8130-2</t>
  </si>
  <si>
    <t xml:space="preserve">513385 - 513387</t>
  </si>
  <si>
    <t xml:space="preserve">G791/32</t>
  </si>
  <si>
    <t xml:space="preserve">在信息的海洋中畅游</t>
  </si>
  <si>
    <t xml:space="preserve">方永胜编著</t>
  </si>
  <si>
    <t xml:space="preserve">978-7-5675-8167-8</t>
  </si>
  <si>
    <t xml:space="preserve">87</t>
  </si>
  <si>
    <t xml:space="preserve">513721 - 513723</t>
  </si>
  <si>
    <t xml:space="preserve">G791/33</t>
  </si>
  <si>
    <t xml:space="preserve">教育领域学习分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戴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涅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伊</t>
    </r>
    <r>
      <rPr>
        <sz val="12"/>
        <rFont val="宋体"/>
        <family val="0"/>
        <charset val="134"/>
      </rPr>
      <t xml:space="preserve">·D.</t>
    </r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博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克斯伯格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主编</t>
    </r>
  </si>
  <si>
    <t xml:space="preserve">978-7-302-54594-1</t>
  </si>
  <si>
    <t xml:space="preserve">207</t>
  </si>
  <si>
    <t xml:space="preserve">513771 - 513773</t>
  </si>
  <si>
    <t xml:space="preserve">G791/34</t>
  </si>
  <si>
    <t xml:space="preserve">学习分析技术与方法</t>
  </si>
  <si>
    <t xml:space="preserve">张琪编著</t>
  </si>
  <si>
    <t xml:space="preserve">978-7-03-059977-3</t>
  </si>
  <si>
    <t xml:space="preserve">513783 - 513785</t>
  </si>
  <si>
    <t xml:space="preserve">G791/35</t>
  </si>
  <si>
    <r>
      <rPr>
        <sz val="12"/>
        <rFont val="Noto Sans"/>
        <family val="2"/>
      </rPr>
      <t xml:space="preserve">学习科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百年回顾与前瞻</t>
    </r>
  </si>
  <si>
    <r>
      <rPr>
        <sz val="12"/>
        <rFont val="Noto Sans"/>
        <family val="2"/>
      </rPr>
      <t xml:space="preserve">郑旭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美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秀圆著</t>
    </r>
  </si>
  <si>
    <t xml:space="preserve">978-7-03-064373-5</t>
  </si>
  <si>
    <t xml:space="preserve">513945 - 513947</t>
  </si>
  <si>
    <t xml:space="preserve">G791/36</t>
  </si>
  <si>
    <t xml:space="preserve">学会提问</t>
  </si>
  <si>
    <t xml:space="preserve">王天蓉著</t>
  </si>
  <si>
    <t xml:space="preserve">978-7-5675-8058-9</t>
  </si>
  <si>
    <t xml:space="preserve">514221 - 514223</t>
  </si>
  <si>
    <t xml:space="preserve">G898/139</t>
  </si>
  <si>
    <t xml:space="preserve">中国老游戏</t>
  </si>
  <si>
    <r>
      <rPr>
        <sz val="12"/>
        <rFont val="Noto Sans"/>
        <family val="2"/>
      </rPr>
      <t xml:space="preserve">沈嘉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沈杉编绘</t>
    </r>
  </si>
  <si>
    <t xml:space="preserve">青岛出版社</t>
  </si>
  <si>
    <t xml:space="preserve">978-7-5552-8667-7</t>
  </si>
  <si>
    <t xml:space="preserve">513804 - 513806</t>
  </si>
  <si>
    <t xml:space="preserve">H19/104</t>
  </si>
  <si>
    <t xml:space="preserve">语文名师教学技艺九讲</t>
  </si>
  <si>
    <t xml:space="preserve">徐向阳主编</t>
  </si>
  <si>
    <t xml:space="preserve">九州出版社</t>
  </si>
  <si>
    <t xml:space="preserve">978-7-5108-9504-3</t>
  </si>
  <si>
    <t xml:space="preserve">513535 - 513537</t>
  </si>
  <si>
    <t xml:space="preserve">H310.4/174</t>
  </si>
  <si>
    <r>
      <rPr>
        <sz val="12"/>
        <rFont val="Noto Sans"/>
        <family val="2"/>
      </rPr>
      <t xml:space="preserve">考研英语轻巧过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真题详解与题源预测</t>
    </r>
  </si>
  <si>
    <r>
      <rPr>
        <sz val="12"/>
        <rFont val="Noto Sans"/>
        <family val="2"/>
      </rPr>
      <t xml:space="preserve">于春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大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迪雅编著</t>
    </r>
  </si>
  <si>
    <t xml:space="preserve">978-7-5180-8096-0</t>
  </si>
  <si>
    <t xml:space="preserve">513774 - 513776</t>
  </si>
  <si>
    <t xml:space="preserve">H319.3/233</t>
  </si>
  <si>
    <r>
      <rPr>
        <sz val="12"/>
        <rFont val="Noto Sans"/>
        <family val="2"/>
      </rPr>
      <t xml:space="preserve">考研英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老蒋讲真题长难句</t>
    </r>
    <r>
      <rPr>
        <sz val="12"/>
        <rFont val="宋体"/>
        <family val="0"/>
        <charset val="134"/>
      </rPr>
      <t xml:space="preserve">.2022</t>
    </r>
  </si>
  <si>
    <t xml:space="preserve">老蒋主编</t>
  </si>
  <si>
    <t xml:space="preserve">北京航空航天大学出版社</t>
  </si>
  <si>
    <t xml:space="preserve">978-7-5124-3278-9</t>
  </si>
  <si>
    <t xml:space="preserve">110.4</t>
  </si>
  <si>
    <t xml:space="preserve">513541 - 513543</t>
  </si>
  <si>
    <t xml:space="preserve">H319.4:I/486</t>
  </si>
  <si>
    <t xml:space="preserve">用英语演中国故事</t>
  </si>
  <si>
    <r>
      <rPr>
        <sz val="12"/>
        <rFont val="Noto Sans"/>
        <family val="2"/>
      </rPr>
      <t xml:space="preserve">主编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斯明诚</t>
    </r>
  </si>
  <si>
    <t xml:space="preserve">外文出版社</t>
  </si>
  <si>
    <t xml:space="preserve">978-7-119-12552-7</t>
  </si>
  <si>
    <t xml:space="preserve">513930 - 513932</t>
  </si>
  <si>
    <t xml:space="preserve">H319.4:I/501</t>
  </si>
  <si>
    <r>
      <rPr>
        <sz val="12"/>
        <rFont val="Noto Sans"/>
        <family val="2"/>
      </rPr>
      <t xml:space="preserve">英语短篇小说选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方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光安主编</t>
    </r>
  </si>
  <si>
    <t xml:space="preserve">978-7-301-29609-7</t>
  </si>
  <si>
    <t xml:space="preserve">513745 - 513747</t>
  </si>
  <si>
    <t xml:space="preserve">H319.9/313</t>
  </si>
  <si>
    <t xml:space="preserve">美剧与美国社会文化</t>
  </si>
  <si>
    <r>
      <rPr>
        <sz val="12"/>
        <rFont val="Noto Sans"/>
        <family val="2"/>
      </rPr>
      <t xml:space="preserve">主编王琳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秦晓星</t>
    </r>
  </si>
  <si>
    <t xml:space="preserve">2013.02</t>
  </si>
  <si>
    <t xml:space="preserve">978-7-301-22008-5</t>
  </si>
  <si>
    <t xml:space="preserve">513370 - 513372</t>
  </si>
  <si>
    <t xml:space="preserve">I207/145</t>
  </si>
  <si>
    <t xml:space="preserve">吴思敬论新诗</t>
  </si>
  <si>
    <t xml:space="preserve">吴思敬著</t>
  </si>
  <si>
    <t xml:space="preserve">2013.11</t>
  </si>
  <si>
    <t xml:space="preserve">978-7-5161-3423-8</t>
  </si>
  <si>
    <t xml:space="preserve">513463 - 513465</t>
  </si>
  <si>
    <t xml:space="preserve">I207/262</t>
  </si>
  <si>
    <t xml:space="preserve">现代新诗文本细读与诗学阐释</t>
  </si>
  <si>
    <t xml:space="preserve">邓招华著</t>
  </si>
  <si>
    <t xml:space="preserve">2018.03</t>
  </si>
  <si>
    <t xml:space="preserve">978-7-01-018449-4</t>
  </si>
  <si>
    <t xml:space="preserve">513484 - 513486</t>
  </si>
  <si>
    <t xml:space="preserve">I207/450</t>
  </si>
  <si>
    <t xml:space="preserve">中国当代新诗批评的维度</t>
  </si>
  <si>
    <t xml:space="preserve">熊辉著</t>
  </si>
  <si>
    <t xml:space="preserve">2017.04</t>
  </si>
  <si>
    <t xml:space="preserve">978-7-301-27963-2</t>
  </si>
  <si>
    <t xml:space="preserve">513487 - 513489</t>
  </si>
  <si>
    <t xml:space="preserve">I207/481</t>
  </si>
  <si>
    <t xml:space="preserve">新诗发展问题研究</t>
  </si>
  <si>
    <t xml:space="preserve">王士强主编</t>
  </si>
  <si>
    <t xml:space="preserve">学苑出版社</t>
  </si>
  <si>
    <t xml:space="preserve">978-7-5077-6064-4</t>
  </si>
  <si>
    <t xml:space="preserve">405</t>
  </si>
  <si>
    <t xml:space="preserve">513490 - 513492</t>
  </si>
  <si>
    <t xml:space="preserve">I207/514</t>
  </si>
  <si>
    <t xml:space="preserve">穆旦与中国新诗的历史构建</t>
  </si>
  <si>
    <t xml:space="preserve">易彬著</t>
  </si>
  <si>
    <t xml:space="preserve">2010.12</t>
  </si>
  <si>
    <t xml:space="preserve">978-7-5004-9111-8</t>
  </si>
  <si>
    <t xml:space="preserve">513559 - 513561</t>
  </si>
  <si>
    <t xml:space="preserve">I207/522</t>
  </si>
  <si>
    <t xml:space="preserve">诗歌教育与中国现代新诗的发展</t>
  </si>
  <si>
    <t xml:space="preserve">李俊杰著</t>
  </si>
  <si>
    <t xml:space="preserve">978-7-5360-8830-6</t>
  </si>
  <si>
    <t xml:space="preserve">513616 - 513618</t>
  </si>
  <si>
    <t xml:space="preserve">I207/545</t>
  </si>
  <si>
    <t xml:space="preserve">新诗与传统</t>
  </si>
  <si>
    <t xml:space="preserve">郑敏著</t>
  </si>
  <si>
    <t xml:space="preserve">文津出版社</t>
  </si>
  <si>
    <t xml:space="preserve">978-7-80554-733-6</t>
  </si>
  <si>
    <t xml:space="preserve">513655 - 513657</t>
  </si>
  <si>
    <t xml:space="preserve">I207/75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新诗流派研究</t>
    </r>
  </si>
  <si>
    <t xml:space="preserve">李骞著</t>
  </si>
  <si>
    <t xml:space="preserve">2012.06</t>
  </si>
  <si>
    <t xml:space="preserve">978-7-5161-0059-2</t>
  </si>
  <si>
    <t xml:space="preserve">513673 - 513675</t>
  </si>
  <si>
    <t xml:space="preserve">I207/787</t>
  </si>
  <si>
    <t xml:space="preserve">新诗海外传播的当代性反思</t>
  </si>
  <si>
    <t xml:space="preserve">冯强著</t>
  </si>
  <si>
    <t xml:space="preserve">978-7-5203-4732-7</t>
  </si>
  <si>
    <t xml:space="preserve">513685 - 513687</t>
  </si>
  <si>
    <t xml:space="preserve">I207/788</t>
  </si>
  <si>
    <t xml:space="preserve">百年新诗经典导读</t>
  </si>
  <si>
    <t xml:space="preserve">张德明著</t>
  </si>
  <si>
    <t xml:space="preserve">2015.05</t>
  </si>
  <si>
    <t xml:space="preserve">978-7-5668-1403-6</t>
  </si>
  <si>
    <t xml:space="preserve">513730 - 513732</t>
  </si>
  <si>
    <t xml:space="preserve">I207/812</t>
  </si>
  <si>
    <r>
      <rPr>
        <sz val="12"/>
        <rFont val="Noto Sans"/>
        <family val="2"/>
      </rPr>
      <t xml:space="preserve">失去象征的世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诗歌、经验与修辞</t>
    </r>
  </si>
  <si>
    <t xml:space="preserve">耿占春著</t>
  </si>
  <si>
    <t xml:space="preserve">2008.04</t>
  </si>
  <si>
    <t xml:space="preserve">978-7-301-13543-3</t>
  </si>
  <si>
    <t xml:space="preserve">513924 - 513926</t>
  </si>
  <si>
    <t xml:space="preserve">I207/814</t>
  </si>
  <si>
    <t xml:space="preserve">中国现代新诗与民间文化</t>
  </si>
  <si>
    <t xml:space="preserve">郑娟著</t>
  </si>
  <si>
    <t xml:space="preserve">东南大学出版社</t>
  </si>
  <si>
    <t xml:space="preserve">978-7-5641-9098-9</t>
  </si>
  <si>
    <t xml:space="preserve">513984 - 513986</t>
  </si>
  <si>
    <t xml:space="preserve">I207/816</t>
  </si>
  <si>
    <t xml:space="preserve">中国新诗的形式与历史</t>
  </si>
  <si>
    <t xml:space="preserve">段从学著</t>
  </si>
  <si>
    <t xml:space="preserve">978-7-01-021572-3</t>
  </si>
  <si>
    <r>
      <rPr>
        <sz val="12"/>
        <rFont val="宋体"/>
        <family val="0"/>
        <charset val="134"/>
      </rPr>
      <t xml:space="preserve">513999 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514001</t>
    </r>
  </si>
  <si>
    <t xml:space="preserve">I207/825</t>
  </si>
  <si>
    <r>
      <rPr>
        <sz val="12"/>
        <rFont val="Noto Sans"/>
        <family val="2"/>
      </rPr>
      <t xml:space="preserve">中国新诗评论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辑</t>
    </r>
  </si>
  <si>
    <r>
      <rPr>
        <sz val="12"/>
        <rFont val="Noto Sans"/>
        <family val="2"/>
      </rPr>
      <t xml:space="preserve">主编刘静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宋石峰</t>
    </r>
  </si>
  <si>
    <t xml:space="preserve">大象出版社</t>
  </si>
  <si>
    <t xml:space="preserve">978-7-5347-9846-7</t>
  </si>
  <si>
    <t xml:space="preserve">514041 - 514043</t>
  </si>
  <si>
    <t xml:space="preserve">I207/872</t>
  </si>
  <si>
    <t xml:space="preserve">新诗十讲</t>
  </si>
  <si>
    <t xml:space="preserve">孙玉石著</t>
  </si>
  <si>
    <t xml:space="preserve">中信出版社</t>
  </si>
  <si>
    <t xml:space="preserve">978-7-5086-4797-5</t>
  </si>
  <si>
    <t xml:space="preserve">513628 - 513630</t>
  </si>
  <si>
    <t xml:space="preserve">I210/30</t>
  </si>
  <si>
    <t xml:space="preserve">鲁迅小说全集</t>
  </si>
  <si>
    <t xml:space="preserve">鲁迅著</t>
  </si>
  <si>
    <t xml:space="preserve">中国友谊出版公司</t>
  </si>
  <si>
    <t xml:space="preserve">978-7-5057-4300-7</t>
  </si>
  <si>
    <t xml:space="preserve">513577 - 513579</t>
  </si>
  <si>
    <t xml:space="preserve">I226/95</t>
  </si>
  <si>
    <r>
      <rPr>
        <sz val="12"/>
        <rFont val="Noto Sans"/>
        <family val="2"/>
      </rPr>
      <t xml:space="preserve">百年新诗代表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代卷</t>
    </r>
  </si>
  <si>
    <t xml:space="preserve">张贤明编著</t>
  </si>
  <si>
    <t xml:space="preserve">现代出版社</t>
  </si>
  <si>
    <t xml:space="preserve">2017.03</t>
  </si>
  <si>
    <t xml:space="preserve">978-7-5143-3962-8</t>
  </si>
  <si>
    <t xml:space="preserve">513610 - 513612</t>
  </si>
  <si>
    <t xml:space="preserve">I227/458</t>
  </si>
  <si>
    <t xml:space="preserve">名家读新诗</t>
  </si>
  <si>
    <t xml:space="preserve">西渡编</t>
  </si>
  <si>
    <t xml:space="preserve">978-7-5596-0911-3</t>
  </si>
  <si>
    <t xml:space="preserve">514044 - 514046</t>
  </si>
  <si>
    <t xml:space="preserve">I227/459</t>
  </si>
  <si>
    <r>
      <rPr>
        <sz val="12"/>
        <rFont val="Noto Sans"/>
        <family val="2"/>
      </rPr>
      <t xml:space="preserve">给孩子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新诗</t>
    </r>
  </si>
  <si>
    <t xml:space="preserve">杨克编</t>
  </si>
  <si>
    <t xml:space="preserve">接力出版社</t>
  </si>
  <si>
    <t xml:space="preserve">2017.09</t>
  </si>
  <si>
    <t xml:space="preserve">978-7-5448-5074-2</t>
  </si>
  <si>
    <t xml:space="preserve">513418 - 513420</t>
  </si>
  <si>
    <t xml:space="preserve">I253/484</t>
  </si>
  <si>
    <r>
      <rPr>
        <sz val="12"/>
        <rFont val="Noto Sans"/>
        <family val="2"/>
      </rPr>
      <t xml:space="preserve">立听师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京师范大学教师访谈录</t>
    </r>
    <r>
      <rPr>
        <sz val="12"/>
        <rFont val="宋体"/>
        <family val="0"/>
        <charset val="134"/>
      </rPr>
      <t xml:space="preserve">:2017</t>
    </r>
  </si>
  <si>
    <t xml:space="preserve">主编程建平</t>
  </si>
  <si>
    <t xml:space="preserve">光明日报出版社</t>
  </si>
  <si>
    <t xml:space="preserve">978-7-5194-4580-5</t>
  </si>
  <si>
    <t xml:space="preserve">514138 - 514140</t>
  </si>
  <si>
    <t xml:space="preserve">I287/164</t>
  </si>
  <si>
    <t xml:space="preserve">爸爸的秘密</t>
  </si>
  <si>
    <t xml:space="preserve">肖米著</t>
  </si>
  <si>
    <t xml:space="preserve">晨光出版社</t>
  </si>
  <si>
    <t xml:space="preserve">978-7-5715-0262-1</t>
  </si>
  <si>
    <t xml:space="preserve">514099 - 514101</t>
  </si>
  <si>
    <t xml:space="preserve">I563/10</t>
  </si>
  <si>
    <t xml:space="preserve">黑狐谜案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高罗佩著</t>
    </r>
  </si>
  <si>
    <t xml:space="preserve">北岳文艺出版社</t>
  </si>
  <si>
    <t xml:space="preserve">978-7-5378-6279-0</t>
  </si>
  <si>
    <t xml:space="preserve">514093 - 514095</t>
  </si>
  <si>
    <t xml:space="preserve">I563/8</t>
  </si>
  <si>
    <t xml:space="preserve">黄金谜案</t>
  </si>
  <si>
    <t xml:space="preserve">978-7-5378-6314-8</t>
  </si>
  <si>
    <t xml:space="preserve">108</t>
  </si>
  <si>
    <t xml:space="preserve">514096 - 514098</t>
  </si>
  <si>
    <t xml:space="preserve">I563/9</t>
  </si>
  <si>
    <t xml:space="preserve">紫云寺谜案</t>
  </si>
  <si>
    <t xml:space="preserve">978-7-5378-6320-9</t>
  </si>
  <si>
    <t xml:space="preserve">513625 - 513627</t>
  </si>
  <si>
    <t xml:space="preserve">I565/781</t>
  </si>
  <si>
    <t xml:space="preserve">莫泊桑短篇小说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居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泊桑著</t>
    </r>
  </si>
  <si>
    <t xml:space="preserve">黑龙江美术出版社</t>
  </si>
  <si>
    <t xml:space="preserve">2019.01</t>
  </si>
  <si>
    <t xml:space="preserve">978-7-5593-2609-6</t>
  </si>
  <si>
    <t xml:space="preserve">128.4</t>
  </si>
  <si>
    <t xml:space="preserve">514123 - 514125</t>
  </si>
  <si>
    <t xml:space="preserve">I712/1419</t>
  </si>
  <si>
    <r>
      <rPr>
        <sz val="12"/>
        <rFont val="Noto Sans"/>
        <family val="2"/>
      </rPr>
      <t xml:space="preserve">爱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坡短篇小说集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爱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坡著</t>
    </r>
  </si>
  <si>
    <t xml:space="preserve">978-7-5496-1621-3</t>
  </si>
  <si>
    <t xml:space="preserve">179.7</t>
  </si>
  <si>
    <t xml:space="preserve">513580 - 513582</t>
  </si>
  <si>
    <t xml:space="preserve">J0/18</t>
  </si>
  <si>
    <t xml:space="preserve">美术文化概论</t>
  </si>
  <si>
    <t xml:space="preserve">刘显成著</t>
  </si>
  <si>
    <t xml:space="preserve">人民美术出版社</t>
  </si>
  <si>
    <t xml:space="preserve">2013</t>
  </si>
  <si>
    <t xml:space="preserve">978-7-102-06488-8</t>
  </si>
  <si>
    <t xml:space="preserve">514011 - 514013</t>
  </si>
  <si>
    <t xml:space="preserve">J062/8</t>
  </si>
  <si>
    <t xml:space="preserve">数据信息可视化图像艺术</t>
  </si>
  <si>
    <t xml:space="preserve">张志贤著</t>
  </si>
  <si>
    <t xml:space="preserve">978-7-305-23296-1</t>
  </si>
  <si>
    <t xml:space="preserve">513789 - 513791</t>
  </si>
  <si>
    <t xml:space="preserve">J120/11</t>
  </si>
  <si>
    <r>
      <rPr>
        <sz val="12"/>
        <rFont val="Noto Sans"/>
        <family val="2"/>
      </rPr>
      <t xml:space="preserve">中国美术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导读校注本</t>
    </r>
  </si>
  <si>
    <t xml:space="preserve">王逊著</t>
  </si>
  <si>
    <t xml:space="preserve">978-7-102-05308-0</t>
  </si>
  <si>
    <t xml:space="preserve">414</t>
  </si>
  <si>
    <t xml:space="preserve">513604 - 513606</t>
  </si>
  <si>
    <t xml:space="preserve">J212/442</t>
  </si>
  <si>
    <r>
      <rPr>
        <sz val="12"/>
        <rFont val="Noto Sans"/>
        <family val="2"/>
      </rPr>
      <t xml:space="preserve">三希堂画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水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卷四</t>
    </r>
  </si>
  <si>
    <t xml:space="preserve">978-7-102-08307-0</t>
  </si>
  <si>
    <t xml:space="preserve">513637 - 513639</t>
  </si>
  <si>
    <t xml:space="preserve">J212/443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代花鸟</t>
    </r>
  </si>
  <si>
    <r>
      <rPr>
        <sz val="12"/>
        <rFont val="Noto Sans"/>
        <family val="2"/>
      </rPr>
      <t xml:space="preserve">主编盛天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苏国强</t>
    </r>
  </si>
  <si>
    <t xml:space="preserve">湖北美术出版社</t>
  </si>
  <si>
    <t xml:space="preserve">978-7-5712-0306-1</t>
  </si>
  <si>
    <t xml:space="preserve">513643 - 513645</t>
  </si>
  <si>
    <t xml:space="preserve">J212/443:1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代人物</t>
    </r>
  </si>
  <si>
    <t xml:space="preserve">978-7-5712-0307-8</t>
  </si>
  <si>
    <t xml:space="preserve">513640 - 513642</t>
  </si>
  <si>
    <t xml:space="preserve">J212/443:2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代花鸟</t>
    </r>
  </si>
  <si>
    <t xml:space="preserve">978-7-5712-0311-5</t>
  </si>
  <si>
    <t xml:space="preserve">513646 - 513648</t>
  </si>
  <si>
    <t xml:space="preserve">J212/443:3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代山水</t>
    </r>
  </si>
  <si>
    <t xml:space="preserve">978-7-5712-0310-8</t>
  </si>
  <si>
    <t xml:space="preserve">513792 - 513794</t>
  </si>
  <si>
    <t xml:space="preserve">J212/444</t>
  </si>
  <si>
    <r>
      <rPr>
        <sz val="12"/>
        <rFont val="Noto Sans"/>
        <family val="2"/>
      </rPr>
      <t xml:space="preserve">最美人物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幅</t>
    </r>
  </si>
  <si>
    <t xml:space="preserve">林木主编</t>
  </si>
  <si>
    <t xml:space="preserve">978-7-102-08178-6</t>
  </si>
  <si>
    <t xml:space="preserve">514078 - 514080</t>
  </si>
  <si>
    <t xml:space="preserve">J212/445</t>
  </si>
  <si>
    <r>
      <rPr>
        <sz val="12"/>
        <rFont val="Noto Sans"/>
        <family val="2"/>
      </rPr>
      <t xml:space="preserve">江花随我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涛绘画的“躁”</t>
    </r>
  </si>
  <si>
    <t xml:space="preserve">朱良志著</t>
  </si>
  <si>
    <t xml:space="preserve">浙江人民美术出版社</t>
  </si>
  <si>
    <t xml:space="preserve">978-7-5340-8017-3</t>
  </si>
  <si>
    <t xml:space="preserve">102</t>
  </si>
  <si>
    <t xml:space="preserve">514081 - 514083</t>
  </si>
  <si>
    <t xml:space="preserve">J212/446</t>
  </si>
  <si>
    <r>
      <rPr>
        <sz val="12"/>
        <rFont val="Noto Sans"/>
        <family val="2"/>
      </rPr>
      <t xml:space="preserve">一枝瘦骨写空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农画的金石气</t>
    </r>
  </si>
  <si>
    <t xml:space="preserve">978-7-5340-8023-4</t>
  </si>
  <si>
    <t xml:space="preserve">514084 - 514086</t>
  </si>
  <si>
    <t xml:space="preserve">J212/447</t>
  </si>
  <si>
    <r>
      <rPr>
        <sz val="12"/>
        <rFont val="Noto Sans"/>
        <family val="2"/>
      </rPr>
      <t xml:space="preserve">四天无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其昌画的空相</t>
    </r>
  </si>
  <si>
    <t xml:space="preserve">978-7-5340-8006-7</t>
  </si>
  <si>
    <t xml:space="preserve">514087 - 514089</t>
  </si>
  <si>
    <t xml:space="preserve">J212/448</t>
  </si>
  <si>
    <r>
      <rPr>
        <sz val="12"/>
        <rFont val="Noto Sans"/>
        <family val="2"/>
      </rPr>
      <t xml:space="preserve">世界莲花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大山人的“涉事”哲学</t>
    </r>
  </si>
  <si>
    <t xml:space="preserve">978-7-5340-8015-9</t>
  </si>
  <si>
    <t xml:space="preserve">514108 - 514110</t>
  </si>
  <si>
    <t xml:space="preserve">J212/449</t>
  </si>
  <si>
    <r>
      <rPr>
        <sz val="12"/>
        <rFont val="Noto Sans"/>
        <family val="2"/>
      </rPr>
      <t xml:space="preserve">澹若秋江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道复画的“幻”境</t>
    </r>
  </si>
  <si>
    <t xml:space="preserve">978-7-5340-8004-3</t>
  </si>
  <si>
    <t xml:space="preserve">514111 - 514113</t>
  </si>
  <si>
    <t xml:space="preserve">J212/450</t>
  </si>
  <si>
    <r>
      <rPr>
        <sz val="12"/>
        <rFont val="Noto Sans"/>
        <family val="2"/>
      </rPr>
      <t xml:space="preserve">平常心即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徵明画的浅近趣味</t>
    </r>
  </si>
  <si>
    <t xml:space="preserve">978-7-5340-8002-9</t>
  </si>
  <si>
    <t xml:space="preserve">514114 - 514116</t>
  </si>
  <si>
    <t xml:space="preserve">J212/451</t>
  </si>
  <si>
    <r>
      <rPr>
        <sz val="12"/>
        <rFont val="Noto Sans"/>
        <family val="2"/>
      </rPr>
      <t xml:space="preserve">道在戏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渭的“墨戏”</t>
    </r>
  </si>
  <si>
    <t xml:space="preserve">978-7-5340-8005-0</t>
  </si>
  <si>
    <t xml:space="preserve">514117 - 514119</t>
  </si>
  <si>
    <t xml:space="preserve">J212/452</t>
  </si>
  <si>
    <r>
      <rPr>
        <sz val="12"/>
        <rFont val="Noto Sans"/>
        <family val="2"/>
      </rPr>
      <t xml:space="preserve">总在微茫惨淡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恽寿平绘画的“乱”相</t>
    </r>
  </si>
  <si>
    <t xml:space="preserve">978-7-5340-7997-9</t>
  </si>
  <si>
    <t xml:space="preserve">514120 - 514122</t>
  </si>
  <si>
    <t xml:space="preserve">J212/453</t>
  </si>
  <si>
    <r>
      <rPr>
        <sz val="12"/>
        <rFont val="Noto Sans"/>
        <family val="2"/>
      </rPr>
      <t xml:space="preserve">温暖的溪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沈周画的平和智慧</t>
    </r>
  </si>
  <si>
    <t xml:space="preserve">978-7-5340-8001-2</t>
  </si>
  <si>
    <t xml:space="preserve">514330 - 514332</t>
  </si>
  <si>
    <t xml:space="preserve">J212/454</t>
  </si>
  <si>
    <t xml:space="preserve">人美画谱</t>
  </si>
  <si>
    <t xml:space="preserve">刘阔编绘</t>
  </si>
  <si>
    <t xml:space="preserve">2017.12</t>
  </si>
  <si>
    <t xml:space="preserve">978-7-102-07874-8</t>
  </si>
  <si>
    <t xml:space="preserve">514327 - 514329</t>
  </si>
  <si>
    <t xml:space="preserve">J212/454:1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弘仁</t>
    </r>
  </si>
  <si>
    <t xml:space="preserve">方勇编绘</t>
  </si>
  <si>
    <t xml:space="preserve">978-7-102-07871-7</t>
  </si>
  <si>
    <t xml:space="preserve">514299 - 514301</t>
  </si>
  <si>
    <t xml:space="preserve">J212/454:10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徵明</t>
    </r>
  </si>
  <si>
    <t xml:space="preserve">徐桂香编绘</t>
  </si>
  <si>
    <t xml:space="preserve">978-7-102-08280-6</t>
  </si>
  <si>
    <t xml:space="preserve">514260 - 514262</t>
  </si>
  <si>
    <t xml:space="preserve">J212/454:11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倪瓒</t>
    </r>
  </si>
  <si>
    <t xml:space="preserve">张雨婷编</t>
  </si>
  <si>
    <t xml:space="preserve">2018.10</t>
  </si>
  <si>
    <t xml:space="preserve">978-7-102-07872-4</t>
  </si>
  <si>
    <t xml:space="preserve">514333 - 514335</t>
  </si>
  <si>
    <t xml:space="preserve">J212/454:12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龚贤</t>
    </r>
  </si>
  <si>
    <t xml:space="preserve">陈文瑛编</t>
  </si>
  <si>
    <t xml:space="preserve">978-7-102-07843-4</t>
  </si>
  <si>
    <t xml:space="preserve">514324 - 514326</t>
  </si>
  <si>
    <t xml:space="preserve">J212/454:2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昌硕</t>
    </r>
  </si>
  <si>
    <t xml:space="preserve">赵辉编</t>
  </si>
  <si>
    <t xml:space="preserve">978-7-102-07844-1</t>
  </si>
  <si>
    <t xml:space="preserve">514321 - 514323</t>
  </si>
  <si>
    <t xml:space="preserve">J212/454:3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蒙</t>
    </r>
  </si>
  <si>
    <t xml:space="preserve">978-7-102-07847-2</t>
  </si>
  <si>
    <t xml:space="preserve">514318 - 514320</t>
  </si>
  <si>
    <t xml:space="preserve">J212/454:4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周</t>
    </r>
  </si>
  <si>
    <t xml:space="preserve">978-7-102-07870-0</t>
  </si>
  <si>
    <t xml:space="preserve">514315 - 514317</t>
  </si>
  <si>
    <t xml:space="preserve">J212/454:5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伯年人物</t>
    </r>
  </si>
  <si>
    <t xml:space="preserve">钟捷编绘</t>
  </si>
  <si>
    <t xml:space="preserve">978-7-102-07851-9</t>
  </si>
  <si>
    <t xml:space="preserve">514309 - 514311</t>
  </si>
  <si>
    <t xml:space="preserve">J212/454:6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髡残</t>
    </r>
  </si>
  <si>
    <t xml:space="preserve">刘荣编绘</t>
  </si>
  <si>
    <t xml:space="preserve">978-7-102-07842-7</t>
  </si>
  <si>
    <t xml:space="preserve">514305 - 514307</t>
  </si>
  <si>
    <t xml:space="preserve">J212/454:7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渭</t>
    </r>
  </si>
  <si>
    <t xml:space="preserve">李延编</t>
  </si>
  <si>
    <t xml:space="preserve">978-7-102-07863-2</t>
  </si>
  <si>
    <t xml:space="preserve">514302 - 514304</t>
  </si>
  <si>
    <t xml:space="preserve">J212/454:8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板桥</t>
    </r>
  </si>
  <si>
    <t xml:space="preserve">邓晓岗编绘</t>
  </si>
  <si>
    <t xml:space="preserve">978-7-102-07875-5</t>
  </si>
  <si>
    <t xml:space="preserve">514263 - 514265</t>
  </si>
  <si>
    <t xml:space="preserve">J212/454:9</t>
  </si>
  <si>
    <r>
      <rPr>
        <sz val="12"/>
        <rFont val="Noto Sans"/>
        <family val="2"/>
      </rPr>
      <t xml:space="preserve">人美画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恽寿平</t>
    </r>
  </si>
  <si>
    <t xml:space="preserve">978-7-102-07849-6</t>
  </si>
  <si>
    <t xml:space="preserve">514266 - 514268</t>
  </si>
  <si>
    <t xml:space="preserve">J212/455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代山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978-7-5712-0304-7</t>
  </si>
  <si>
    <t xml:space="preserve">514269 - 514271</t>
  </si>
  <si>
    <t xml:space="preserve">J212/455:1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代山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978-7-5712-0305-4</t>
  </si>
  <si>
    <t xml:space="preserve">514272 - 514274</t>
  </si>
  <si>
    <t xml:space="preserve">J212/456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代花鸟</t>
    </r>
  </si>
  <si>
    <t xml:space="preserve">978-7-5712-0309-2</t>
  </si>
  <si>
    <t xml:space="preserve">514278 - 514280</t>
  </si>
  <si>
    <t xml:space="preserve">J212/457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代山水</t>
    </r>
  </si>
  <si>
    <t xml:space="preserve">978-7-5712-0308-5</t>
  </si>
  <si>
    <t xml:space="preserve">514275 - 514277</t>
  </si>
  <si>
    <t xml:space="preserve">J212/458</t>
  </si>
  <si>
    <r>
      <rPr>
        <sz val="12"/>
        <rFont val="Noto Sans"/>
        <family val="2"/>
      </rPr>
      <t xml:space="preserve">中国历代经典绘画解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隋唐五代人物</t>
    </r>
  </si>
  <si>
    <t xml:space="preserve">主编盛天晔</t>
  </si>
  <si>
    <t xml:space="preserve">978-7-5712-0084-8</t>
  </si>
  <si>
    <t xml:space="preserve">514290 - 514292</t>
  </si>
  <si>
    <t xml:space="preserve">J212/459</t>
  </si>
  <si>
    <r>
      <rPr>
        <sz val="12"/>
        <rFont val="Noto Sans"/>
        <family val="2"/>
      </rPr>
      <t xml:space="preserve">写意梅兰竹菊画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</t>
    </r>
  </si>
  <si>
    <t xml:space="preserve">陈玉圃著</t>
  </si>
  <si>
    <t xml:space="preserve">978-7-102-07627-0</t>
  </si>
  <si>
    <t xml:space="preserve">514296 - 514298</t>
  </si>
  <si>
    <t xml:space="preserve">J212/460</t>
  </si>
  <si>
    <r>
      <rPr>
        <sz val="12"/>
        <rFont val="Noto Sans"/>
        <family val="2"/>
      </rPr>
      <t xml:space="preserve">虢国夫人游春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摹技法</t>
    </r>
  </si>
  <si>
    <t xml:space="preserve">白长友编著</t>
  </si>
  <si>
    <t xml:space="preserve">978-7-102-08176-2</t>
  </si>
  <si>
    <t xml:space="preserve">514312 - 514314</t>
  </si>
  <si>
    <t xml:space="preserve">J212/461</t>
  </si>
  <si>
    <r>
      <rPr>
        <sz val="12"/>
        <rFont val="Noto Sans"/>
        <family val="2"/>
      </rPr>
      <t xml:space="preserve">中国画人物线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摹范本</t>
    </r>
  </si>
  <si>
    <t xml:space="preserve">白长友摹绘</t>
  </si>
  <si>
    <t xml:space="preserve">978-7-102-08033-8</t>
  </si>
  <si>
    <t xml:space="preserve">514215 - 514217</t>
  </si>
  <si>
    <t xml:space="preserve">J214/108</t>
  </si>
  <si>
    <r>
      <rPr>
        <sz val="12"/>
        <rFont val="Noto Sans"/>
        <family val="2"/>
      </rPr>
      <t xml:space="preserve">西方素描语言经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洛克素描</t>
    </r>
  </si>
  <si>
    <t xml:space="preserve">肖进编著</t>
  </si>
  <si>
    <t xml:space="preserve">2012.12</t>
  </si>
  <si>
    <t xml:space="preserve">978-7-102-04893-2</t>
  </si>
  <si>
    <t xml:space="preserve">513601 - 513603</t>
  </si>
  <si>
    <t xml:space="preserve">J214/59</t>
  </si>
  <si>
    <r>
      <rPr>
        <sz val="12"/>
        <rFont val="Noto Sans"/>
        <family val="2"/>
      </rPr>
      <t xml:space="preserve">西方素描语言经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印象主义素描</t>
    </r>
  </si>
  <si>
    <t xml:space="preserve">康蕾编著</t>
  </si>
  <si>
    <t xml:space="preserve">2012.07</t>
  </si>
  <si>
    <t xml:space="preserve">978-7-102-04896-3</t>
  </si>
  <si>
    <t xml:space="preserve">514308</t>
  </si>
  <si>
    <t xml:space="preserve">J221/77</t>
  </si>
  <si>
    <r>
      <rPr>
        <sz val="12"/>
        <rFont val="Noto Sans"/>
        <family val="2"/>
      </rPr>
      <t xml:space="preserve">中国当代名家画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爱君</t>
    </r>
  </si>
  <si>
    <r>
      <rPr>
        <sz val="12"/>
        <rFont val="Noto Sans"/>
        <family val="2"/>
      </rPr>
      <t xml:space="preserve">和爱君</t>
    </r>
    <r>
      <rPr>
        <sz val="12"/>
        <rFont val="宋体"/>
        <family val="0"/>
        <charset val="134"/>
      </rPr>
      <t xml:space="preserve">,</t>
    </r>
  </si>
  <si>
    <t xml:space="preserve">978-7-102-08374-2</t>
  </si>
  <si>
    <t xml:space="preserve">380</t>
  </si>
  <si>
    <t xml:space="preserve">514165 - 514167</t>
  </si>
  <si>
    <t xml:space="preserve">J222/328</t>
  </si>
  <si>
    <t xml:space="preserve">金农水墨花卉册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金农绘</t>
    </r>
  </si>
  <si>
    <t xml:space="preserve">978-7-5340-8342-6</t>
  </si>
  <si>
    <t xml:space="preserve">514168 - 514170</t>
  </si>
  <si>
    <t xml:space="preserve">J222/329</t>
  </si>
  <si>
    <t xml:space="preserve">宋徽宗写生珍禽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赵佶绘</t>
    </r>
  </si>
  <si>
    <t xml:space="preserve">978-7-5340-8343-3</t>
  </si>
  <si>
    <t xml:space="preserve">514336 - 514338</t>
  </si>
  <si>
    <t xml:space="preserve">J222/330</t>
  </si>
  <si>
    <t xml:space="preserve">敦煌人物线描</t>
  </si>
  <si>
    <t xml:space="preserve">牛玉生绘</t>
  </si>
  <si>
    <t xml:space="preserve">2013.01</t>
  </si>
  <si>
    <t xml:space="preserve">978-7-102-06233-4</t>
  </si>
  <si>
    <t xml:space="preserve">514284 - 514286</t>
  </si>
  <si>
    <t xml:space="preserve">J222/331</t>
  </si>
  <si>
    <r>
      <rPr>
        <sz val="12"/>
        <rFont val="Noto Sans"/>
        <family val="2"/>
      </rPr>
      <t xml:space="preserve">中国历代绘画作品集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卷部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百花图卷</t>
    </r>
  </si>
  <si>
    <t xml:space="preserve">978-7-102-08062-8</t>
  </si>
  <si>
    <t xml:space="preserve">514287 - 514289</t>
  </si>
  <si>
    <t xml:space="preserve">J222/332</t>
  </si>
  <si>
    <t xml:space="preserve">法海寺壁画线描临摹范本</t>
  </si>
  <si>
    <t xml:space="preserve">尚泰安编</t>
  </si>
  <si>
    <t xml:space="preserve">978-7-102-05007-2</t>
  </si>
  <si>
    <t xml:space="preserve">514293 - 514295</t>
  </si>
  <si>
    <t xml:space="preserve">J222/333</t>
  </si>
  <si>
    <r>
      <rPr>
        <sz val="12"/>
        <rFont val="Noto Sans"/>
        <family val="2"/>
      </rPr>
      <t xml:space="preserve">永乐宫壁画线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临摹范本</t>
    </r>
  </si>
  <si>
    <t xml:space="preserve">范金鳌编绘</t>
  </si>
  <si>
    <t xml:space="preserve">2008.05</t>
  </si>
  <si>
    <t xml:space="preserve">978-7-102-04250-3</t>
  </si>
  <si>
    <t xml:space="preserve">513709 - 513711</t>
  </si>
  <si>
    <t xml:space="preserve">J231/1</t>
  </si>
  <si>
    <r>
      <rPr>
        <sz val="12"/>
        <rFont val="Noto Sans"/>
        <family val="2"/>
      </rPr>
      <t xml:space="preserve">西方经典绘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肖像画</t>
    </r>
  </si>
  <si>
    <t xml:space="preserve">于润生主编</t>
  </si>
  <si>
    <t xml:space="preserve">978-7-102-08284-4</t>
  </si>
  <si>
    <t xml:space="preserve">513664 - 513666</t>
  </si>
  <si>
    <t xml:space="preserve">J231/24</t>
  </si>
  <si>
    <r>
      <rPr>
        <sz val="12"/>
        <rFont val="Noto Sans"/>
        <family val="2"/>
      </rPr>
      <t xml:space="preserve">外国名家作品选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列宾</t>
    </r>
    <r>
      <rPr>
        <sz val="12"/>
        <rFont val="宋体"/>
        <family val="0"/>
        <charset val="134"/>
      </rPr>
      <t xml:space="preserve">,= Repin</t>
    </r>
  </si>
  <si>
    <t xml:space="preserve">列宾</t>
  </si>
  <si>
    <t xml:space="preserve">978-7-102-05921-1</t>
  </si>
  <si>
    <t xml:space="preserve">513658 - 513660</t>
  </si>
  <si>
    <t xml:space="preserve">J233/35</t>
  </si>
  <si>
    <t xml:space="preserve">德拉克洛瓦</t>
  </si>
  <si>
    <t xml:space="preserve">978-7-102-05932-7</t>
  </si>
  <si>
    <t xml:space="preserve">513661 - 513663</t>
  </si>
  <si>
    <t xml:space="preserve">J233/36</t>
  </si>
  <si>
    <t xml:space="preserve">博斯</t>
  </si>
  <si>
    <t xml:space="preserve">2010.06</t>
  </si>
  <si>
    <t xml:space="preserve">978-7-102-05055-3</t>
  </si>
  <si>
    <t xml:space="preserve">514253</t>
  </si>
  <si>
    <t xml:space="preserve">J233/37</t>
  </si>
  <si>
    <r>
      <rPr>
        <sz val="12"/>
        <rFont val="Noto Sans"/>
        <family val="2"/>
      </rPr>
      <t xml:space="preserve">外国名家精品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象主义</t>
    </r>
  </si>
  <si>
    <r>
      <rPr>
        <sz val="12"/>
        <rFont val="Noto Sans"/>
        <family val="2"/>
      </rPr>
      <t xml:space="preserve">娜塔莉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罗茨卡娅</t>
    </r>
  </si>
  <si>
    <t xml:space="preserve">2014.01</t>
  </si>
  <si>
    <t xml:space="preserve">978-7-102-06571-7</t>
  </si>
  <si>
    <t xml:space="preserve">290</t>
  </si>
  <si>
    <t xml:space="preserve">514254</t>
  </si>
  <si>
    <t xml:space="preserve">J233/37:1</t>
  </si>
  <si>
    <r>
      <rPr>
        <sz val="12"/>
        <rFont val="Noto Sans"/>
        <family val="2"/>
      </rPr>
      <t xml:space="preserve">外国名家精品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印象主义</t>
    </r>
  </si>
  <si>
    <t xml:space="preserve">514257 - 514259</t>
  </si>
  <si>
    <t xml:space="preserve">J233/38</t>
  </si>
  <si>
    <t xml:space="preserve">荷尔拜因</t>
  </si>
  <si>
    <t xml:space="preserve">2009.05</t>
  </si>
  <si>
    <t xml:space="preserve">978-7-102-04647-1</t>
  </si>
  <si>
    <t xml:space="preserve">514090 - 514092</t>
  </si>
  <si>
    <t xml:space="preserve">J292/528</t>
  </si>
  <si>
    <t xml:space="preserve">徐三庚篆刻及其刀法</t>
  </si>
  <si>
    <t xml:space="preserve">陈相锋编著</t>
  </si>
  <si>
    <t xml:space="preserve">西泠印社出版社</t>
  </si>
  <si>
    <t xml:space="preserve">978-7-5508-2721-9</t>
  </si>
  <si>
    <t xml:space="preserve">514252</t>
  </si>
  <si>
    <t xml:space="preserve">J292/529</t>
  </si>
  <si>
    <t xml:space="preserve">韩天衡鸟虫篆印集萃</t>
  </si>
  <si>
    <t xml:space="preserve">叶林心主编</t>
  </si>
  <si>
    <t xml:space="preserve">978-7-5711-0305-7</t>
  </si>
  <si>
    <t xml:space="preserve">368</t>
  </si>
  <si>
    <t xml:space="preserve">514069 - 514071</t>
  </si>
  <si>
    <t xml:space="preserve">J429/25</t>
  </si>
  <si>
    <r>
      <rPr>
        <sz val="12"/>
        <rFont val="Noto Sans"/>
        <family val="2"/>
      </rPr>
      <t xml:space="preserve">画家实用摄影图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水</t>
    </r>
  </si>
  <si>
    <t xml:space="preserve">上海书画出版社</t>
  </si>
  <si>
    <t xml:space="preserve">2017.08</t>
  </si>
  <si>
    <t xml:space="preserve">978-7-5479-1557-8</t>
  </si>
  <si>
    <t xml:space="preserve">513394 - 513396</t>
  </si>
  <si>
    <t xml:space="preserve">J-49/2</t>
  </si>
  <si>
    <t xml:space="preserve">艺术入门</t>
  </si>
  <si>
    <r>
      <rPr>
        <sz val="12"/>
        <rFont val="Noto Sans"/>
        <family val="2"/>
      </rPr>
      <t xml:space="preserve">周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燕编著</t>
    </r>
  </si>
  <si>
    <t xml:space="preserve">978-7-5675-8056-5</t>
  </si>
  <si>
    <t xml:space="preserve">513304 - 513306</t>
  </si>
  <si>
    <t xml:space="preserve">J529/14</t>
  </si>
  <si>
    <t xml:space="preserve">手工制作</t>
  </si>
  <si>
    <t xml:space="preserve">主编陈茜</t>
  </si>
  <si>
    <t xml:space="preserve">978-7-5621-9988-5</t>
  </si>
  <si>
    <t xml:space="preserve">513777 - 513779</t>
  </si>
  <si>
    <t xml:space="preserve">J60/18</t>
  </si>
  <si>
    <t xml:space="preserve">中外音乐教育史简编</t>
  </si>
  <si>
    <r>
      <rPr>
        <sz val="12"/>
        <rFont val="Noto Sans"/>
        <family val="2"/>
      </rPr>
      <t xml:space="preserve">主编冯效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峥</t>
    </r>
  </si>
  <si>
    <t xml:space="preserve">2020.04</t>
  </si>
  <si>
    <t xml:space="preserve">978-7-5672-2409-4</t>
  </si>
  <si>
    <t xml:space="preserve">513786 - 513788</t>
  </si>
  <si>
    <t xml:space="preserve">J609/68</t>
  </si>
  <si>
    <t xml:space="preserve">图解音乐史</t>
  </si>
  <si>
    <t xml:space="preserve">许汝纮编著</t>
  </si>
  <si>
    <t xml:space="preserve">978-7-122-36951-2</t>
  </si>
  <si>
    <t xml:space="preserve">513694 - 513696</t>
  </si>
  <si>
    <t xml:space="preserve">J616/74</t>
  </si>
  <si>
    <t xml:space="preserve">中西声乐艺术的历史与文化视野</t>
  </si>
  <si>
    <r>
      <rPr>
        <sz val="12"/>
        <rFont val="Noto Sans"/>
        <family val="2"/>
      </rPr>
      <t xml:space="preserve">金婷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鲁勇著</t>
    </r>
  </si>
  <si>
    <t xml:space="preserve">中山大学出版社</t>
  </si>
  <si>
    <t xml:space="preserve">978-7-306-07061-6</t>
  </si>
  <si>
    <t xml:space="preserve">513424 - 513426</t>
  </si>
  <si>
    <t xml:space="preserve">J624/150</t>
  </si>
  <si>
    <t xml:space="preserve">钢琴伴奏与声乐艺术的欣赏研究</t>
  </si>
  <si>
    <t xml:space="preserve">李辉著</t>
  </si>
  <si>
    <t xml:space="preserve">中国国际广播出版社</t>
  </si>
  <si>
    <t xml:space="preserve">978-7-5078-4535-8</t>
  </si>
  <si>
    <t xml:space="preserve">513825 - 513827</t>
  </si>
  <si>
    <t xml:space="preserve">J624/151</t>
  </si>
  <si>
    <t xml:space="preserve">钢琴音乐发展与文献</t>
  </si>
  <si>
    <r>
      <rPr>
        <sz val="12"/>
        <rFont val="Noto Sans"/>
        <family val="2"/>
      </rPr>
      <t xml:space="preserve">李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印慧媛编著</t>
    </r>
  </si>
  <si>
    <t xml:space="preserve">978-7-5621-9824-6</t>
  </si>
  <si>
    <t xml:space="preserve">513592 - 513594</t>
  </si>
  <si>
    <t xml:space="preserve">J648/59</t>
  </si>
  <si>
    <r>
      <rPr>
        <sz val="12"/>
        <rFont val="Noto Sans"/>
        <family val="2"/>
      </rPr>
      <t xml:space="preserve">扬琴音乐会作品精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册</t>
    </r>
  </si>
  <si>
    <t xml:space="preserve">李玲玲编著</t>
  </si>
  <si>
    <t xml:space="preserve">上海音乐出版社</t>
  </si>
  <si>
    <t xml:space="preserve">978-7-5523-2057-2</t>
  </si>
  <si>
    <t xml:space="preserve">513595 - 513597</t>
  </si>
  <si>
    <t xml:space="preserve">J648/60</t>
  </si>
  <si>
    <r>
      <rPr>
        <sz val="12"/>
        <rFont val="Noto Sans"/>
        <family val="2"/>
      </rPr>
      <t xml:space="preserve">扬琴音乐会作品精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513954 - 513956</t>
  </si>
  <si>
    <t xml:space="preserve">K103/131:3</t>
  </si>
  <si>
    <r>
      <rPr>
        <sz val="12"/>
        <rFont val="Noto Sans"/>
        <family val="2"/>
      </rPr>
      <t xml:space="preserve">文明之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四册</t>
    </r>
  </si>
  <si>
    <t xml:space="preserve">978-7-115-44856-9</t>
  </si>
  <si>
    <t xml:space="preserve">513433 - 513435</t>
  </si>
  <si>
    <t xml:space="preserve">K103/85</t>
  </si>
  <si>
    <t xml:space="preserve">小学生文史知识二十讲</t>
  </si>
  <si>
    <t xml:space="preserve">何郁著</t>
  </si>
  <si>
    <t xml:space="preserve">978-7-5760-0168-6</t>
  </si>
  <si>
    <t xml:space="preserve">93</t>
  </si>
  <si>
    <t xml:space="preserve">513942 - 513944</t>
  </si>
  <si>
    <t xml:space="preserve">K109/72</t>
  </si>
  <si>
    <t xml:space="preserve">我们同住地球村</t>
  </si>
  <si>
    <r>
      <rPr>
        <sz val="12"/>
        <rFont val="Noto Sans"/>
        <family val="2"/>
      </rPr>
      <t xml:space="preserve">张家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倩编著</t>
    </r>
  </si>
  <si>
    <t xml:space="preserve">978-7-5760-0169-3</t>
  </si>
  <si>
    <t xml:space="preserve">60</t>
  </si>
  <si>
    <t xml:space="preserve">513505 - 513507</t>
  </si>
  <si>
    <t xml:space="preserve">K203/441</t>
  </si>
  <si>
    <r>
      <rPr>
        <sz val="12"/>
        <rFont val="Noto Sans"/>
        <family val="2"/>
      </rPr>
      <t xml:space="preserve">中国文化基础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主编薛琳</t>
  </si>
  <si>
    <t xml:space="preserve">对外经济贸易大学出版社</t>
  </si>
  <si>
    <t xml:space="preserve">978-7-5663-1609-7</t>
  </si>
  <si>
    <t xml:space="preserve">513523 - 513525</t>
  </si>
  <si>
    <t xml:space="preserve">K203/442</t>
  </si>
  <si>
    <r>
      <rPr>
        <sz val="12"/>
        <rFont val="Noto Sans"/>
        <family val="2"/>
      </rPr>
      <t xml:space="preserve">中国文化通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西夏金元卷</t>
    </r>
  </si>
  <si>
    <t xml:space="preserve">总主编郑师渠</t>
  </si>
  <si>
    <t xml:space="preserve">2009.07</t>
  </si>
  <si>
    <t xml:space="preserve">978-7-303-09867-5</t>
  </si>
  <si>
    <t xml:space="preserve">513352 - 513354</t>
  </si>
  <si>
    <t xml:space="preserve">K712/53</t>
  </si>
  <si>
    <r>
      <rPr>
        <sz val="12"/>
        <rFont val="Noto Sans"/>
        <family val="2"/>
      </rPr>
      <t xml:space="preserve">美国人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创建一个国家和一种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:creating a nation and a society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加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什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2018.07</t>
  </si>
  <si>
    <t xml:space="preserve">978-7-301-29493-2</t>
  </si>
  <si>
    <t xml:space="preserve">276</t>
  </si>
  <si>
    <t xml:space="preserve">513688 - 513690</t>
  </si>
  <si>
    <t xml:space="preserve">K712/54</t>
  </si>
  <si>
    <t xml:space="preserve">美国人民史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霍华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津恩著</t>
    </r>
  </si>
  <si>
    <t xml:space="preserve">2013.06</t>
  </si>
  <si>
    <t xml:space="preserve">978-7-208-11305-3</t>
  </si>
  <si>
    <t xml:space="preserve">514255</t>
  </si>
  <si>
    <t xml:space="preserve">K835/337</t>
  </si>
  <si>
    <r>
      <rPr>
        <sz val="12"/>
        <rFont val="Noto Sans"/>
        <family val="2"/>
      </rPr>
      <t xml:space="preserve">列奥纳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家、思想家、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卷</t>
    </r>
  </si>
  <si>
    <r>
      <rPr>
        <sz val="12"/>
        <rFont val="Noto Sans"/>
        <family val="2"/>
      </rPr>
      <t xml:space="preserve">欧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茨</t>
    </r>
  </si>
  <si>
    <t xml:space="preserve">978-7-102-06561-8</t>
  </si>
  <si>
    <t xml:space="preserve">514256</t>
  </si>
  <si>
    <t xml:space="preserve">K835/337:1</t>
  </si>
  <si>
    <r>
      <rPr>
        <sz val="12"/>
        <rFont val="Noto Sans"/>
        <family val="2"/>
      </rPr>
      <t xml:space="preserve">列奥纳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家、思想家、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卷</t>
    </r>
  </si>
  <si>
    <t xml:space="preserve">514213 - 514214</t>
  </si>
  <si>
    <t xml:space="preserve">K877/241</t>
  </si>
  <si>
    <t xml:space="preserve">商金文編</t>
  </si>
  <si>
    <t xml:space="preserve">嚴志斌編著</t>
  </si>
  <si>
    <t xml:space="preserve">中國社會科學出版社</t>
  </si>
  <si>
    <t xml:space="preserve">978-7-5161-9124-8</t>
  </si>
  <si>
    <t xml:space="preserve">514251</t>
  </si>
  <si>
    <t xml:space="preserve">K878/55</t>
  </si>
  <si>
    <r>
      <rPr>
        <sz val="12"/>
        <rFont val="Noto Sans"/>
        <family val="2"/>
      </rPr>
      <t xml:space="preserve">牧司一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播州杨氏土司墓葬管窥</t>
    </r>
  </si>
  <si>
    <r>
      <rPr>
        <sz val="12"/>
        <rFont val="Noto Sans"/>
        <family val="2"/>
      </rPr>
      <t xml:space="preserve">周必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韦松恒著</t>
    </r>
  </si>
  <si>
    <t xml:space="preserve">978-7-03-060034-9</t>
  </si>
  <si>
    <t xml:space="preserve">498</t>
  </si>
  <si>
    <t xml:space="preserve">513469 - 513471</t>
  </si>
  <si>
    <t xml:space="preserve">K892/384</t>
  </si>
  <si>
    <t xml:space="preserve">中国传统乡规民约及其当代转化研究</t>
  </si>
  <si>
    <t xml:space="preserve">党晓虹著</t>
  </si>
  <si>
    <t xml:space="preserve">978-7-5203-7519-1</t>
  </si>
  <si>
    <t xml:space="preserve">267</t>
  </si>
  <si>
    <t xml:space="preserve">513706 - 513708</t>
  </si>
  <si>
    <t xml:space="preserve">K91/15</t>
  </si>
  <si>
    <t xml:space="preserve">世界科普大师写给孩子的趣味地理</t>
  </si>
  <si>
    <t xml:space="preserve">禹南编译</t>
  </si>
  <si>
    <t xml:space="preserve">天地出版社</t>
  </si>
  <si>
    <t xml:space="preserve">978-7-5455-6057-2</t>
  </si>
  <si>
    <t xml:space="preserve">514066 - 514068</t>
  </si>
  <si>
    <t xml:space="preserve">K91/16</t>
  </si>
  <si>
    <t xml:space="preserve">“一带一路”国家国情手册</t>
  </si>
  <si>
    <r>
      <rPr>
        <sz val="12"/>
        <rFont val="Noto Sans"/>
        <family val="2"/>
      </rPr>
      <t xml:space="preserve">主编汪应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立国</t>
    </r>
  </si>
  <si>
    <t xml:space="preserve">2016.03</t>
  </si>
  <si>
    <t xml:space="preserve">978-7-03-047761-3</t>
  </si>
  <si>
    <t xml:space="preserve">504</t>
  </si>
  <si>
    <t xml:space="preserve">513460 - 513462</t>
  </si>
  <si>
    <t xml:space="preserve">N33/14</t>
  </si>
  <si>
    <t xml:space="preserve">玩转科技制作</t>
  </si>
  <si>
    <r>
      <rPr>
        <sz val="12"/>
        <rFont val="Noto Sans"/>
        <family val="2"/>
      </rPr>
      <t xml:space="preserve">贾鹏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小方著</t>
    </r>
  </si>
  <si>
    <t xml:space="preserve">天津科学技术出版社</t>
  </si>
  <si>
    <t xml:space="preserve">978-7-5576-5820-5</t>
  </si>
  <si>
    <t xml:space="preserve">514126 - 514128</t>
  </si>
  <si>
    <t xml:space="preserve">O1/36</t>
  </si>
  <si>
    <t xml:space="preserve">小小数学家的夏天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伽拉佐利著</t>
    </r>
  </si>
  <si>
    <t xml:space="preserve">978-7-5217-2579-7</t>
  </si>
  <si>
    <t xml:space="preserve">513589 - 513591</t>
  </si>
  <si>
    <t xml:space="preserve">O241/83</t>
  </si>
  <si>
    <r>
      <rPr>
        <sz val="12"/>
        <rFont val="宋体"/>
        <family val="0"/>
        <charset val="134"/>
      </rPr>
      <t xml:space="preserve">ANSYS Workbench 2020</t>
    </r>
    <r>
      <rPr>
        <sz val="12"/>
        <rFont val="Noto Sans"/>
        <family val="2"/>
      </rPr>
      <t xml:space="preserve">有限元分析从入门到精通</t>
    </r>
  </si>
  <si>
    <r>
      <rPr>
        <sz val="12"/>
        <rFont val="宋体"/>
        <family val="0"/>
        <charset val="134"/>
      </rPr>
      <t xml:space="preserve">CAD/CAM/CAE</t>
    </r>
    <r>
      <rPr>
        <sz val="12"/>
        <rFont val="Noto Sans"/>
        <family val="2"/>
      </rPr>
      <t xml:space="preserve">技术联盟编著</t>
    </r>
  </si>
  <si>
    <t xml:space="preserve">978-7-302-56136-1</t>
  </si>
  <si>
    <t xml:space="preserve">514218 - 514220</t>
  </si>
  <si>
    <t xml:space="preserve">O241/85</t>
  </si>
  <si>
    <r>
      <rPr>
        <sz val="12"/>
        <rFont val="宋体"/>
        <family val="0"/>
        <charset val="134"/>
      </rPr>
      <t xml:space="preserve">ANSYS Workbench 18.0</t>
    </r>
    <r>
      <rPr>
        <sz val="12"/>
        <rFont val="Noto Sans"/>
        <family val="2"/>
      </rPr>
      <t xml:space="preserve">有限元分析案例详解</t>
    </r>
  </si>
  <si>
    <t xml:space="preserve">丁金滨编著</t>
  </si>
  <si>
    <t xml:space="preserve">978-7-302-54049-6</t>
  </si>
  <si>
    <t xml:space="preserve">513963 - 513965</t>
  </si>
  <si>
    <t xml:space="preserve">R44/20</t>
  </si>
  <si>
    <t xml:space="preserve">生物传感器技术检测和诊断病原微生物</t>
  </si>
  <si>
    <r>
      <rPr>
        <sz val="12"/>
        <rFont val="Noto Sans"/>
        <family val="2"/>
      </rPr>
      <t xml:space="preserve">万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春胜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03-054831-3</t>
  </si>
  <si>
    <t xml:space="preserve">327</t>
  </si>
  <si>
    <t xml:space="preserve">513670 - 513672</t>
  </si>
  <si>
    <t xml:space="preserve">S12/22</t>
  </si>
  <si>
    <t xml:space="preserve">智慧农业实践</t>
  </si>
  <si>
    <t xml:space="preserve">主编杨丹</t>
  </si>
  <si>
    <t xml:space="preserve">978-7-115-51004-4</t>
  </si>
  <si>
    <t xml:space="preserve">514102 - 514104</t>
  </si>
  <si>
    <t xml:space="preserve">S12/23</t>
  </si>
  <si>
    <t xml:space="preserve">智慧农业</t>
  </si>
  <si>
    <r>
      <rPr>
        <sz val="12"/>
        <rFont val="Noto Sans"/>
        <family val="2"/>
      </rPr>
      <t xml:space="preserve">李伟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艾建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杜完锁主编</t>
    </r>
  </si>
  <si>
    <t xml:space="preserve">中国农业科学技术出版社</t>
  </si>
  <si>
    <t xml:space="preserve">978-7-5116-4316-2</t>
  </si>
  <si>
    <t xml:space="preserve">513798 - 513800</t>
  </si>
  <si>
    <t xml:space="preserve">S22/11</t>
  </si>
  <si>
    <t xml:space="preserve">农业机械信息化与智能化技术</t>
  </si>
  <si>
    <r>
      <rPr>
        <sz val="12"/>
        <rFont val="Noto Sans"/>
        <family val="2"/>
      </rPr>
      <t xml:space="preserve">杨立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小龙主编</t>
    </r>
  </si>
  <si>
    <t xml:space="preserve">978-7-5116-5082-5</t>
  </si>
  <si>
    <t xml:space="preserve">513996 - 513998</t>
  </si>
  <si>
    <t xml:space="preserve">TG76/51</t>
  </si>
  <si>
    <t xml:space="preserve">模具机械加工与手工制作</t>
  </si>
  <si>
    <t xml:space="preserve">主编李志江</t>
  </si>
  <si>
    <t xml:space="preserve">机械工业出版社</t>
  </si>
  <si>
    <t xml:space="preserve">2016.05</t>
  </si>
  <si>
    <t xml:space="preserve">978-7-111-53290-3</t>
  </si>
  <si>
    <t xml:space="preserve">513298 - 513300</t>
  </si>
  <si>
    <t xml:space="preserve">TH16/55</t>
  </si>
  <si>
    <t xml:space="preserve">装配体的手工制作</t>
  </si>
  <si>
    <r>
      <rPr>
        <sz val="12"/>
        <rFont val="Noto Sans"/>
        <family val="2"/>
      </rPr>
      <t xml:space="preserve">夏端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郭春香主编</t>
    </r>
  </si>
  <si>
    <t xml:space="preserve">中国林业出版社</t>
  </si>
  <si>
    <t xml:space="preserve">2015.12</t>
  </si>
  <si>
    <t xml:space="preserve">978-7-5038-8232-6</t>
  </si>
  <si>
    <t xml:space="preserve">513544 - 513546</t>
  </si>
  <si>
    <t xml:space="preserve">TN01/114</t>
  </si>
  <si>
    <t xml:space="preserve">电工电子技能实训教程</t>
  </si>
  <si>
    <t xml:space="preserve">曹海平主编</t>
  </si>
  <si>
    <t xml:space="preserve">2011.01</t>
  </si>
  <si>
    <t xml:space="preserve">978-7-121-12603-1</t>
  </si>
  <si>
    <t xml:space="preserve">513846 - 513848</t>
  </si>
  <si>
    <t xml:space="preserve">TN01/115</t>
  </si>
  <si>
    <t xml:space="preserve">电工电子技能与实训</t>
  </si>
  <si>
    <t xml:space="preserve">主编陈丽芳</t>
  </si>
  <si>
    <t xml:space="preserve">978-7-111-52412-0</t>
  </si>
  <si>
    <t xml:space="preserve">513909 - 513911</t>
  </si>
  <si>
    <t xml:space="preserve">TN01/116</t>
  </si>
  <si>
    <t xml:space="preserve">主编顾涵</t>
  </si>
  <si>
    <t xml:space="preserve">西安电子科技大学出版社</t>
  </si>
  <si>
    <t xml:space="preserve">2017.06</t>
  </si>
  <si>
    <t xml:space="preserve">978-7-5606-4508-7</t>
  </si>
  <si>
    <t xml:space="preserve">513514 - 513516</t>
  </si>
  <si>
    <t xml:space="preserve">TN01/76</t>
  </si>
  <si>
    <t xml:space="preserve">电工电子技术及其应用</t>
  </si>
  <si>
    <r>
      <rPr>
        <sz val="12"/>
        <rFont val="Noto Sans"/>
        <family val="2"/>
      </rPr>
      <t xml:space="preserve">储开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成涛编著</t>
    </r>
  </si>
  <si>
    <t xml:space="preserve">978-7-5606-5837-7</t>
  </si>
  <si>
    <t xml:space="preserve">513550 - 513552</t>
  </si>
  <si>
    <t xml:space="preserve">TN60/2</t>
  </si>
  <si>
    <t xml:space="preserve">智能电子产品设计与制作</t>
  </si>
  <si>
    <r>
      <rPr>
        <sz val="12"/>
        <rFont val="Noto Sans"/>
        <family val="2"/>
      </rPr>
      <t xml:space="preserve">张靖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灵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百明编著</t>
    </r>
  </si>
  <si>
    <t xml:space="preserve">978-7-121-39480-5</t>
  </si>
  <si>
    <t xml:space="preserve">513322 - 513324</t>
  </si>
  <si>
    <t xml:space="preserve">TN710/142</t>
  </si>
  <si>
    <r>
      <rPr>
        <sz val="12"/>
        <rFont val="Noto Sans"/>
        <family val="2"/>
      </rPr>
      <t xml:space="preserve">模拟电子技术及其应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研究性教学教程</t>
    </r>
  </si>
  <si>
    <r>
      <rPr>
        <sz val="12"/>
        <rFont val="Noto Sans"/>
        <family val="2"/>
      </rPr>
      <t xml:space="preserve">江冰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978-7-305-22675-5</t>
  </si>
  <si>
    <t xml:space="preserve">131.4</t>
  </si>
  <si>
    <t xml:space="preserve">513759 - 513761</t>
  </si>
  <si>
    <t xml:space="preserve">TN929.5/242</t>
  </si>
  <si>
    <t xml:space="preserve">微信小程序云开发超详细实战攻略</t>
  </si>
  <si>
    <r>
      <rPr>
        <sz val="12"/>
        <rFont val="Noto Sans"/>
        <family val="2"/>
      </rPr>
      <t xml:space="preserve">姜丽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厉旭杰主编</t>
    </r>
  </si>
  <si>
    <t xml:space="preserve">978-7-302-56399-0</t>
  </si>
  <si>
    <t xml:space="preserve">269.7</t>
  </si>
  <si>
    <t xml:space="preserve">513301 - 513303</t>
  </si>
  <si>
    <t xml:space="preserve">TP18/70</t>
  </si>
  <si>
    <r>
      <rPr>
        <sz val="12"/>
        <rFont val="Noto Sans"/>
        <family val="2"/>
      </rPr>
      <t xml:space="preserve">人工智能从小白到大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视频</t>
    </r>
  </si>
  <si>
    <r>
      <rPr>
        <sz val="12"/>
        <rFont val="Noto Sans"/>
        <family val="2"/>
      </rPr>
      <t xml:space="preserve">刘鹏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978-7-5170-8877-6</t>
  </si>
  <si>
    <t xml:space="preserve">269.4</t>
  </si>
  <si>
    <t xml:space="preserve">513532 - 513534</t>
  </si>
  <si>
    <t xml:space="preserve">TP18/71</t>
  </si>
  <si>
    <r>
      <rPr>
        <sz val="12"/>
        <rFont val="Noto Sans"/>
        <family val="2"/>
      </rPr>
      <t xml:space="preserve">人工智能认知与青少年编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r>
      <rPr>
        <sz val="12"/>
        <rFont val="Noto Sans"/>
        <family val="2"/>
      </rPr>
      <t xml:space="preserve">主编管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悦</t>
    </r>
  </si>
  <si>
    <t xml:space="preserve">上海交通大学出版社</t>
  </si>
  <si>
    <t xml:space="preserve">978-7-313-23969-3</t>
  </si>
  <si>
    <t xml:space="preserve">513556 - 513558</t>
  </si>
  <si>
    <t xml:space="preserve">TP18/72</t>
  </si>
  <si>
    <t xml:space="preserve">人工智能数学基础</t>
  </si>
  <si>
    <r>
      <rPr>
        <sz val="12"/>
        <rFont val="Noto Sans"/>
        <family val="2"/>
      </rPr>
      <t xml:space="preserve">唐宇迪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978-7-301-31431-9</t>
  </si>
  <si>
    <t xml:space="preserve">357</t>
  </si>
  <si>
    <t xml:space="preserve">513571 - 513573</t>
  </si>
  <si>
    <t xml:space="preserve">TP18/73</t>
  </si>
  <si>
    <r>
      <rPr>
        <sz val="12"/>
        <rFont val="Noto Sans"/>
        <family val="2"/>
      </rPr>
      <t xml:space="preserve">智能时代</t>
    </r>
    <r>
      <rPr>
        <sz val="12"/>
        <rFont val="宋体"/>
        <family val="0"/>
        <charset val="134"/>
      </rPr>
      <t xml:space="preserve">:5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oT</t>
    </r>
    <r>
      <rPr>
        <sz val="12"/>
        <rFont val="Noto Sans"/>
        <family val="2"/>
      </rPr>
      <t xml:space="preserve">构建超级智能新机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217-1669-6</t>
  </si>
  <si>
    <t xml:space="preserve">193.5</t>
  </si>
  <si>
    <t xml:space="preserve">513574 - 513576</t>
  </si>
  <si>
    <t xml:space="preserve">TP18/74</t>
  </si>
  <si>
    <r>
      <rPr>
        <sz val="12"/>
        <rFont val="Noto Sans"/>
        <family val="2"/>
      </rPr>
      <t xml:space="preserve">智能时代</t>
    </r>
    <r>
      <rPr>
        <sz val="12"/>
        <rFont val="宋体"/>
        <family val="0"/>
        <charset val="134"/>
      </rPr>
      <t xml:space="preserve">:5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oT</t>
    </r>
    <r>
      <rPr>
        <sz val="12"/>
        <rFont val="Noto Sans"/>
        <family val="2"/>
      </rPr>
      <t xml:space="preserve">构建超级智能新机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513828 - 513830</t>
  </si>
  <si>
    <t xml:space="preserve">TP18/75</t>
  </si>
  <si>
    <t xml:space="preserve">人工智能技术入门</t>
  </si>
  <si>
    <t xml:space="preserve">杨正洪著</t>
  </si>
  <si>
    <t xml:space="preserve">978-7-302-56643-4</t>
  </si>
  <si>
    <t xml:space="preserve">513891 - 513893</t>
  </si>
  <si>
    <t xml:space="preserve">TP18/76</t>
  </si>
  <si>
    <r>
      <rPr>
        <sz val="12"/>
        <rFont val="Noto Sans"/>
        <family val="2"/>
      </rPr>
      <t xml:space="preserve">大数据与人工智能导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姚海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露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韵洁</t>
    </r>
    <r>
      <rPr>
        <sz val="12"/>
        <rFont val="宋体"/>
        <family val="0"/>
        <charset val="134"/>
      </rPr>
      <t xml:space="preserve">, 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115-54733-0</t>
  </si>
  <si>
    <t xml:space="preserve">513936 - 513938</t>
  </si>
  <si>
    <t xml:space="preserve">TP18/77</t>
  </si>
  <si>
    <t xml:space="preserve">给孩子讲人工智能</t>
  </si>
  <si>
    <t xml:space="preserve">涂子沛著</t>
  </si>
  <si>
    <t xml:space="preserve">978-7-115-53882-6</t>
  </si>
  <si>
    <t xml:space="preserve">514057 - 514059</t>
  </si>
  <si>
    <t xml:space="preserve">TP18/78</t>
  </si>
  <si>
    <t xml:space="preserve">人工智能技术与大数据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阿南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什潘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尼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马著</t>
    </r>
  </si>
  <si>
    <t xml:space="preserve">978-7-115-50815-7</t>
  </si>
  <si>
    <t xml:space="preserve">513652 - 513654</t>
  </si>
  <si>
    <t xml:space="preserve">TP181/36</t>
  </si>
  <si>
    <t xml:space="preserve">迁移学习</t>
  </si>
  <si>
    <r>
      <rPr>
        <sz val="12"/>
        <rFont val="Noto Sans"/>
        <family val="2"/>
      </rPr>
      <t xml:space="preserve">杨强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111-66128-3</t>
  </si>
  <si>
    <t xml:space="preserve">417</t>
  </si>
  <si>
    <t xml:space="preserve">513951 - 513953</t>
  </si>
  <si>
    <t xml:space="preserve">TP181/37</t>
  </si>
  <si>
    <r>
      <rPr>
        <sz val="12"/>
        <rFont val="Noto Sans"/>
        <family val="2"/>
      </rPr>
      <t xml:space="preserve">学习科学视域下的网络深度学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趋势</t>
    </r>
  </si>
  <si>
    <t xml:space="preserve">段金菊著</t>
  </si>
  <si>
    <t xml:space="preserve">2018.04</t>
  </si>
  <si>
    <t xml:space="preserve">978-7-03-056516-7</t>
  </si>
  <si>
    <t xml:space="preserve">513819 - 513821</t>
  </si>
  <si>
    <t xml:space="preserve">TP183/9</t>
  </si>
  <si>
    <r>
      <rPr>
        <sz val="12"/>
        <rFont val="Noto Sans"/>
        <family val="2"/>
      </rPr>
      <t xml:space="preserve">深度学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神经网络到深度强化学习的演进</t>
    </r>
    <r>
      <rPr>
        <sz val="12"/>
        <rFont val="宋体"/>
        <family val="0"/>
        <charset val="134"/>
      </rPr>
      <t xml:space="preserve">:evolution from neural networks to deep reinforcement lear...</t>
    </r>
  </si>
  <si>
    <r>
      <rPr>
        <sz val="12"/>
        <rFont val="Noto Sans"/>
        <family val="2"/>
      </rPr>
      <t xml:space="preserve">魏翼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汪昭颖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骏编著</t>
    </r>
  </si>
  <si>
    <t xml:space="preserve">978-7-302-56204-7</t>
  </si>
  <si>
    <t xml:space="preserve">513295 - 513297</t>
  </si>
  <si>
    <t xml:space="preserve">TP212/112</t>
  </si>
  <si>
    <r>
      <rPr>
        <sz val="12"/>
        <rFont val="Noto Sans"/>
        <family val="2"/>
      </rPr>
      <t xml:space="preserve">传感器简明手册及应用电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性输出磁场传感器分册</t>
    </r>
  </si>
  <si>
    <r>
      <rPr>
        <sz val="12"/>
        <rFont val="Noto Sans"/>
        <family val="2"/>
      </rPr>
      <t xml:space="preserve">王保保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2007</t>
  </si>
  <si>
    <t xml:space="preserve">978-7-5606-1854-8</t>
  </si>
  <si>
    <t xml:space="preserve">513691 - 513693</t>
  </si>
  <si>
    <t xml:space="preserve">TP212/73</t>
  </si>
  <si>
    <r>
      <rPr>
        <sz val="12"/>
        <rFont val="Noto Sans"/>
        <family val="2"/>
      </rPr>
      <t xml:space="preserve">智能无线传感器网络系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于海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梁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曾鹏编著</t>
    </r>
  </si>
  <si>
    <t xml:space="preserve">978-7-03-037323-6</t>
  </si>
  <si>
    <t xml:space="preserve">285</t>
  </si>
  <si>
    <t xml:space="preserve">513762 - 513764</t>
  </si>
  <si>
    <t xml:space="preserve">TP212/74</t>
  </si>
  <si>
    <r>
      <rPr>
        <sz val="12"/>
        <rFont val="Noto Sans"/>
        <family val="2"/>
      </rPr>
      <t xml:space="preserve">传感器与传感器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何道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禾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石明江编著</t>
    </r>
  </si>
  <si>
    <t xml:space="preserve">978-7-03-063344-6</t>
  </si>
  <si>
    <t xml:space="preserve">209.4</t>
  </si>
  <si>
    <t xml:space="preserve">513879 - 513881</t>
  </si>
  <si>
    <t xml:space="preserve">TP212/75</t>
  </si>
  <si>
    <t xml:space="preserve">智能检测技术与传感器</t>
  </si>
  <si>
    <r>
      <rPr>
        <sz val="12"/>
        <rFont val="Noto Sans"/>
        <family val="2"/>
      </rPr>
      <t xml:space="preserve">罗志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席旭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高云园编著</t>
    </r>
  </si>
  <si>
    <t xml:space="preserve">978-7-5606-5781-3</t>
  </si>
  <si>
    <t xml:space="preserve">513568 - 513570</t>
  </si>
  <si>
    <t xml:space="preserve">TP301.6/32</t>
  </si>
  <si>
    <r>
      <rPr>
        <sz val="12"/>
        <rFont val="Noto Sans"/>
        <family val="2"/>
      </rPr>
      <t xml:space="preserve">数学之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-7-115-53797-3</t>
  </si>
  <si>
    <t xml:space="preserve">513888 - 513890</t>
  </si>
  <si>
    <t xml:space="preserve">TP311.1/335</t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数据库基础教程</t>
    </r>
  </si>
  <si>
    <t xml:space="preserve">吴宁编著</t>
  </si>
  <si>
    <t xml:space="preserve">978-7-115-51637-4</t>
  </si>
  <si>
    <t xml:space="preserve">513292 - 513294</t>
  </si>
  <si>
    <t xml:space="preserve">TP311.5/277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项目实战从入门到精通</t>
    </r>
  </si>
  <si>
    <r>
      <rPr>
        <sz val="12"/>
        <rFont val="Noto Sans"/>
        <family val="2"/>
      </rPr>
      <t xml:space="preserve">方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邵芳等编著</t>
    </r>
  </si>
  <si>
    <t xml:space="preserve">978-7-111-66307-2</t>
  </si>
  <si>
    <t xml:space="preserve">513319 - 513321</t>
  </si>
  <si>
    <t xml:space="preserve">TP311.5/278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入门与实践</t>
    </r>
  </si>
  <si>
    <t xml:space="preserve">董付国编著</t>
  </si>
  <si>
    <t xml:space="preserve">978-7-5606-5960-2</t>
  </si>
  <si>
    <t xml:space="preserve">159</t>
  </si>
  <si>
    <t xml:space="preserve">513553 - 513555</t>
  </si>
  <si>
    <t xml:space="preserve">TP311.5/281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人工智能开发从入门到精通</t>
    </r>
  </si>
  <si>
    <r>
      <rPr>
        <sz val="12"/>
        <rFont val="Noto Sans"/>
        <family val="2"/>
      </rPr>
      <t xml:space="preserve">杨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郭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鲁银芝编著</t>
    </r>
  </si>
  <si>
    <t xml:space="preserve">978-7-301-31303-9</t>
  </si>
  <si>
    <t xml:space="preserve">513565 - 513567</t>
  </si>
  <si>
    <t xml:space="preserve">TP311.5/282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趣味创意编程</t>
    </r>
  </si>
  <si>
    <t xml:space="preserve">童晶著</t>
  </si>
  <si>
    <t xml:space="preserve">978-7-115-55175-7</t>
  </si>
  <si>
    <t xml:space="preserve">513753 - 513755</t>
  </si>
  <si>
    <t xml:space="preserve">TP311.5/283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网络爬虫案例实战</t>
    </r>
  </si>
  <si>
    <t xml:space="preserve">李晓东编著</t>
  </si>
  <si>
    <t xml:space="preserve">978-7-302-56228-3</t>
  </si>
  <si>
    <t xml:space="preserve">513756 - 513758</t>
  </si>
  <si>
    <t xml:space="preserve">TP311.5/28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可视化方法、实践与应用</t>
    </r>
  </si>
  <si>
    <t xml:space="preserve">王振丽编著</t>
  </si>
  <si>
    <t xml:space="preserve">978-7-302-56867-4</t>
  </si>
  <si>
    <t xml:space="preserve">513768 - 513770</t>
  </si>
  <si>
    <t xml:space="preserve">TP311.5/285</t>
  </si>
  <si>
    <r>
      <rPr>
        <sz val="12"/>
        <rFont val="Noto Sans"/>
        <family val="2"/>
      </rPr>
      <t xml:space="preserve">树莓派趣学实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应用</t>
    </r>
    <r>
      <rPr>
        <sz val="12"/>
        <rFont val="宋体"/>
        <family val="0"/>
        <charset val="134"/>
      </rPr>
      <t xml:space="preserve">+Python</t>
    </r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感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服务器搭建</t>
    </r>
  </si>
  <si>
    <r>
      <rPr>
        <sz val="12"/>
        <rFont val="Noto Sans"/>
        <family val="2"/>
      </rPr>
      <t xml:space="preserve">余智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余泽龙编著</t>
    </r>
  </si>
  <si>
    <t xml:space="preserve">978-7-302-55022-8</t>
  </si>
  <si>
    <t xml:space="preserve">513906 - 513908</t>
  </si>
  <si>
    <t xml:space="preserve">TP311.5/286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基础</t>
    </r>
  </si>
  <si>
    <t xml:space="preserve">娄岩主编</t>
  </si>
  <si>
    <t xml:space="preserve">978-7-03-064404-6</t>
  </si>
  <si>
    <t xml:space="preserve">514017 - 514019</t>
  </si>
  <si>
    <t xml:space="preserve">TP311.5/287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机器学习及实践</t>
    </r>
  </si>
  <si>
    <t xml:space="preserve">梁佩莹编著</t>
  </si>
  <si>
    <t xml:space="preserve">978-7-302-53973-5</t>
  </si>
  <si>
    <t xml:space="preserve">514020 - 514022</t>
  </si>
  <si>
    <t xml:space="preserve">TP311.5/288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</t>
    </r>
  </si>
  <si>
    <r>
      <rPr>
        <sz val="12"/>
        <rFont val="Noto Sans"/>
        <family val="2"/>
      </rPr>
      <t xml:space="preserve">江雪松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邹静编著</t>
    </r>
  </si>
  <si>
    <t xml:space="preserve">978-7-302-55517-9</t>
  </si>
  <si>
    <t xml:space="preserve">513885 - 513887</t>
  </si>
  <si>
    <t xml:space="preserve">TP312/88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编程快速入门</t>
    </r>
  </si>
  <si>
    <t xml:space="preserve">黎明编著</t>
  </si>
  <si>
    <t xml:space="preserve">978-7-302-56718-9</t>
  </si>
  <si>
    <t xml:space="preserve">513307 - 513309</t>
  </si>
  <si>
    <t xml:space="preserve">TP317/81</t>
  </si>
  <si>
    <r>
      <rPr>
        <sz val="12"/>
        <rFont val="宋体"/>
        <family val="0"/>
        <charset val="134"/>
      </rPr>
      <t xml:space="preserve">Unity 2017</t>
    </r>
    <r>
      <rPr>
        <sz val="12"/>
        <rFont val="Noto Sans"/>
        <family val="2"/>
      </rPr>
      <t xml:space="preserve">从入门到精通</t>
    </r>
  </si>
  <si>
    <r>
      <rPr>
        <sz val="12"/>
        <rFont val="宋体"/>
        <family val="0"/>
        <charset val="134"/>
      </rPr>
      <t xml:space="preserve">Unity</t>
    </r>
    <r>
      <rPr>
        <sz val="12"/>
        <rFont val="Noto Sans"/>
        <family val="2"/>
      </rPr>
      <t xml:space="preserve">公司主编</t>
    </r>
  </si>
  <si>
    <t xml:space="preserve">978-7-115-53517-7</t>
  </si>
  <si>
    <t xml:space="preserve">594</t>
  </si>
  <si>
    <t xml:space="preserve">513765 - 513767</t>
  </si>
  <si>
    <t xml:space="preserve">TP317/82</t>
  </si>
  <si>
    <r>
      <rPr>
        <sz val="12"/>
        <rFont val="宋体"/>
        <family val="0"/>
        <charset val="134"/>
      </rPr>
      <t xml:space="preserve">Unity 2017</t>
    </r>
    <r>
      <rPr>
        <sz val="12"/>
        <rFont val="Noto Sans"/>
        <family val="2"/>
      </rPr>
      <t xml:space="preserve">经典游戏开发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算法分析与实现</t>
    </r>
  </si>
  <si>
    <t xml:space="preserve">张帆编著</t>
  </si>
  <si>
    <t xml:space="preserve">978-7-115-48682-0</t>
  </si>
  <si>
    <t xml:space="preserve">513562 - 513564</t>
  </si>
  <si>
    <t xml:space="preserve">TP391.4/652</t>
  </si>
  <si>
    <r>
      <rPr>
        <sz val="12"/>
        <rFont val="Noto Sans"/>
        <family val="2"/>
      </rPr>
      <t xml:space="preserve">给</t>
    </r>
    <r>
      <rPr>
        <sz val="12"/>
        <rFont val="宋体"/>
        <family val="0"/>
        <charset val="134"/>
      </rPr>
      <t xml:space="preserve">3D One</t>
    </r>
    <r>
      <rPr>
        <sz val="12"/>
        <rFont val="Noto Sans"/>
        <family val="2"/>
      </rPr>
      <t xml:space="preserve">点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轻松玩转三维建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r>
      <rPr>
        <sz val="12"/>
        <rFont val="Noto Sans"/>
        <family val="2"/>
      </rPr>
      <t xml:space="preserve">沈志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呼格吉乐著</t>
    </r>
  </si>
  <si>
    <t xml:space="preserve">978-7-115-54295-3</t>
  </si>
  <si>
    <t xml:space="preserve">513933 - 513935</t>
  </si>
  <si>
    <t xml:space="preserve">TP391.4/653</t>
  </si>
  <si>
    <r>
      <rPr>
        <sz val="12"/>
        <rFont val="Noto Sans"/>
        <family val="2"/>
      </rPr>
      <t xml:space="preserve">趣学</t>
    </r>
    <r>
      <rPr>
        <sz val="12"/>
        <rFont val="宋体"/>
        <family val="0"/>
        <charset val="134"/>
      </rPr>
      <t xml:space="preserve">3D One:</t>
    </r>
    <r>
      <rPr>
        <sz val="12"/>
        <rFont val="Noto Sans"/>
        <family val="2"/>
      </rPr>
      <t xml:space="preserve">青少年三维创意与设计</t>
    </r>
  </si>
  <si>
    <t xml:space="preserve">王增福著</t>
  </si>
  <si>
    <t xml:space="preserve">2018.11</t>
  </si>
  <si>
    <t xml:space="preserve">978-7-115-49135-0</t>
  </si>
  <si>
    <t xml:space="preserve">513831 - 513833</t>
  </si>
  <si>
    <t xml:space="preserve">X87/6</t>
  </si>
  <si>
    <t xml:space="preserve">“一带一路”西亚区生态环境遥感监测</t>
  </si>
  <si>
    <r>
      <rPr>
        <sz val="12"/>
        <rFont val="Noto Sans"/>
        <family val="2"/>
      </rPr>
      <t xml:space="preserve">高志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增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滑永春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03-051280-2</t>
  </si>
  <si>
    <t xml:space="preserve">513337 - 513339</t>
  </si>
  <si>
    <t xml:space="preserve">X956/12</t>
  </si>
  <si>
    <t xml:space="preserve">独一无二的我</t>
  </si>
  <si>
    <r>
      <rPr>
        <sz val="12"/>
        <rFont val="Noto Sans"/>
        <family val="2"/>
      </rPr>
      <t xml:space="preserve">彭松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慧编著</t>
    </r>
  </si>
  <si>
    <t xml:space="preserve">978-7-5675-8226-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R288" activeCellId="0" sqref="R2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9.5"/>
    <col collapsed="false" customWidth="true" hidden="false" outlineLevel="0" max="3" min="3" style="0" width="15.82"/>
    <col collapsed="false" customWidth="true" hidden="false" outlineLevel="0" max="4" min="4" style="0" width="37.32"/>
    <col collapsed="false" customWidth="true" hidden="false" outlineLevel="0" max="5" min="5" style="0" width="15.32"/>
    <col collapsed="false" customWidth="true" hidden="false" outlineLevel="0" max="6" min="6" style="0" width="18.99"/>
    <col collapsed="false" customWidth="true" hidden="false" outlineLevel="0" max="7" min="7" style="0" width="8.32"/>
    <col collapsed="false" customWidth="true" hidden="false" outlineLevel="0" max="8" min="8" style="0" width="20.6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1" min="11" style="0" width="9.32"/>
    <col collapsed="false" customWidth="true" hidden="false" outlineLevel="0" max="12" min="12" style="0" width="1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n">
        <v>260</v>
      </c>
      <c r="B2" s="3" t="s">
        <v>11</v>
      </c>
      <c r="C2" s="3" t="s">
        <v>12</v>
      </c>
      <c r="D2" s="4" t="s">
        <v>13</v>
      </c>
      <c r="E2" s="4" t="s">
        <v>14</v>
      </c>
      <c r="F2" s="4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4" t="n">
        <f aca="false">J2/I2</f>
        <v>32</v>
      </c>
      <c r="L2" s="5"/>
    </row>
    <row r="3" customFormat="false" ht="14.25" hidden="false" customHeight="false" outlineLevel="0" collapsed="false">
      <c r="A3" s="4" t="n">
        <v>63</v>
      </c>
      <c r="B3" s="3" t="s">
        <v>20</v>
      </c>
      <c r="C3" s="3" t="s">
        <v>21</v>
      </c>
      <c r="D3" s="4" t="s">
        <v>22</v>
      </c>
      <c r="E3" s="4" t="s">
        <v>23</v>
      </c>
      <c r="F3" s="4" t="s">
        <v>24</v>
      </c>
      <c r="G3" s="3" t="s">
        <v>25</v>
      </c>
      <c r="H3" s="3" t="s">
        <v>26</v>
      </c>
      <c r="I3" s="3" t="s">
        <v>18</v>
      </c>
      <c r="J3" s="3" t="s">
        <v>27</v>
      </c>
      <c r="K3" s="4" t="n">
        <f aca="false">J3/I3</f>
        <v>27</v>
      </c>
      <c r="L3" s="5"/>
    </row>
    <row r="4" customFormat="false" ht="14.25" hidden="false" customHeight="false" outlineLevel="0" collapsed="false">
      <c r="A4" s="4" t="n">
        <v>50</v>
      </c>
      <c r="B4" s="3" t="s">
        <v>28</v>
      </c>
      <c r="C4" s="3" t="s">
        <v>29</v>
      </c>
      <c r="D4" s="4" t="s">
        <v>30</v>
      </c>
      <c r="E4" s="4" t="s">
        <v>31</v>
      </c>
      <c r="F4" s="4" t="s">
        <v>24</v>
      </c>
      <c r="G4" s="3" t="s">
        <v>25</v>
      </c>
      <c r="H4" s="3" t="s">
        <v>32</v>
      </c>
      <c r="I4" s="3" t="s">
        <v>18</v>
      </c>
      <c r="J4" s="3" t="s">
        <v>33</v>
      </c>
      <c r="K4" s="4" t="n">
        <f aca="false">J4/I4</f>
        <v>23</v>
      </c>
      <c r="L4" s="5"/>
    </row>
    <row r="5" customFormat="false" ht="14.25" hidden="false" customHeight="false" outlineLevel="0" collapsed="false">
      <c r="A5" s="4" t="n">
        <v>155</v>
      </c>
      <c r="B5" s="3" t="s">
        <v>34</v>
      </c>
      <c r="C5" s="3" t="s">
        <v>35</v>
      </c>
      <c r="D5" s="4" t="s">
        <v>36</v>
      </c>
      <c r="E5" s="4" t="s">
        <v>37</v>
      </c>
      <c r="F5" s="4" t="s">
        <v>38</v>
      </c>
      <c r="G5" s="3" t="s">
        <v>39</v>
      </c>
      <c r="H5" s="3" t="s">
        <v>40</v>
      </c>
      <c r="I5" s="3" t="s">
        <v>18</v>
      </c>
      <c r="J5" s="3" t="s">
        <v>41</v>
      </c>
      <c r="K5" s="4" t="n">
        <f aca="false">J5/I5</f>
        <v>45</v>
      </c>
      <c r="L5" s="5"/>
    </row>
    <row r="6" customFormat="false" ht="14.25" hidden="false" customHeight="false" outlineLevel="0" collapsed="false">
      <c r="A6" s="4" t="n">
        <v>35</v>
      </c>
      <c r="B6" s="3" t="s">
        <v>42</v>
      </c>
      <c r="C6" s="3" t="s">
        <v>43</v>
      </c>
      <c r="D6" s="4" t="s">
        <v>44</v>
      </c>
      <c r="E6" s="4" t="s">
        <v>45</v>
      </c>
      <c r="F6" s="4" t="s">
        <v>24</v>
      </c>
      <c r="G6" s="3" t="s">
        <v>25</v>
      </c>
      <c r="H6" s="3" t="s">
        <v>46</v>
      </c>
      <c r="I6" s="3" t="s">
        <v>18</v>
      </c>
      <c r="J6" s="3" t="s">
        <v>47</v>
      </c>
      <c r="K6" s="4" t="n">
        <f aca="false">J6/I6</f>
        <v>26</v>
      </c>
      <c r="L6" s="5"/>
    </row>
    <row r="7" customFormat="false" ht="14.25" hidden="false" customHeight="false" outlineLevel="0" collapsed="false">
      <c r="A7" s="4" t="n">
        <v>52</v>
      </c>
      <c r="B7" s="3" t="s">
        <v>48</v>
      </c>
      <c r="C7" s="3" t="s">
        <v>49</v>
      </c>
      <c r="D7" s="4" t="s">
        <v>50</v>
      </c>
      <c r="E7" s="4" t="s">
        <v>51</v>
      </c>
      <c r="F7" s="4" t="s">
        <v>24</v>
      </c>
      <c r="G7" s="3" t="s">
        <v>25</v>
      </c>
      <c r="H7" s="3" t="s">
        <v>52</v>
      </c>
      <c r="I7" s="3" t="s">
        <v>18</v>
      </c>
      <c r="J7" s="3" t="s">
        <v>53</v>
      </c>
      <c r="K7" s="4" t="n">
        <f aca="false">J7/I7</f>
        <v>33</v>
      </c>
      <c r="L7" s="5"/>
    </row>
    <row r="8" customFormat="false" ht="14.25" hidden="false" customHeight="false" outlineLevel="0" collapsed="false">
      <c r="A8" s="4" t="n">
        <v>18</v>
      </c>
      <c r="B8" s="3" t="s">
        <v>54</v>
      </c>
      <c r="C8" s="3" t="s">
        <v>55</v>
      </c>
      <c r="D8" s="4" t="s">
        <v>56</v>
      </c>
      <c r="E8" s="4" t="s">
        <v>57</v>
      </c>
      <c r="F8" s="4" t="s">
        <v>24</v>
      </c>
      <c r="G8" s="3" t="s">
        <v>25</v>
      </c>
      <c r="H8" s="3" t="s">
        <v>58</v>
      </c>
      <c r="I8" s="3" t="s">
        <v>18</v>
      </c>
      <c r="J8" s="3" t="s">
        <v>47</v>
      </c>
      <c r="K8" s="4" t="n">
        <f aca="false">J8/I8</f>
        <v>26</v>
      </c>
      <c r="L8" s="5"/>
    </row>
    <row r="9" customFormat="false" ht="14.25" hidden="false" customHeight="false" outlineLevel="0" collapsed="false">
      <c r="A9" s="4" t="n">
        <v>256</v>
      </c>
      <c r="B9" s="3" t="s">
        <v>59</v>
      </c>
      <c r="C9" s="3" t="s">
        <v>60</v>
      </c>
      <c r="D9" s="4" t="s">
        <v>61</v>
      </c>
      <c r="E9" s="4" t="s">
        <v>62</v>
      </c>
      <c r="F9" s="4" t="s">
        <v>63</v>
      </c>
      <c r="G9" s="3" t="s">
        <v>64</v>
      </c>
      <c r="H9" s="3" t="s">
        <v>65</v>
      </c>
      <c r="I9" s="3" t="s">
        <v>66</v>
      </c>
      <c r="J9" s="3" t="s">
        <v>67</v>
      </c>
      <c r="K9" s="4" t="n">
        <f aca="false">J9/I9</f>
        <v>56</v>
      </c>
      <c r="L9" s="5"/>
    </row>
    <row r="10" customFormat="false" ht="14.25" hidden="false" customHeight="false" outlineLevel="0" collapsed="false">
      <c r="A10" s="4" t="n">
        <v>254</v>
      </c>
      <c r="B10" s="3" t="s">
        <v>68</v>
      </c>
      <c r="C10" s="3" t="s">
        <v>69</v>
      </c>
      <c r="D10" s="4" t="s">
        <v>70</v>
      </c>
      <c r="E10" s="4" t="s">
        <v>62</v>
      </c>
      <c r="F10" s="4" t="s">
        <v>63</v>
      </c>
      <c r="G10" s="3" t="s">
        <v>64</v>
      </c>
      <c r="H10" s="3" t="s">
        <v>71</v>
      </c>
      <c r="I10" s="3" t="s">
        <v>66</v>
      </c>
      <c r="J10" s="3" t="s">
        <v>19</v>
      </c>
      <c r="K10" s="4" t="n">
        <f aca="false">J10/I10</f>
        <v>48</v>
      </c>
      <c r="L10" s="5"/>
    </row>
    <row r="11" customFormat="false" ht="14.25" hidden="false" customHeight="false" outlineLevel="0" collapsed="false">
      <c r="A11" s="4" t="n">
        <v>255</v>
      </c>
      <c r="B11" s="3" t="s">
        <v>72</v>
      </c>
      <c r="C11" s="3" t="s">
        <v>73</v>
      </c>
      <c r="D11" s="4" t="s">
        <v>74</v>
      </c>
      <c r="E11" s="4" t="s">
        <v>62</v>
      </c>
      <c r="F11" s="4" t="s">
        <v>63</v>
      </c>
      <c r="G11" s="3" t="s">
        <v>64</v>
      </c>
      <c r="H11" s="3" t="s">
        <v>75</v>
      </c>
      <c r="I11" s="3" t="s">
        <v>66</v>
      </c>
      <c r="J11" s="3" t="s">
        <v>19</v>
      </c>
      <c r="K11" s="4" t="n">
        <f aca="false">J11/I11</f>
        <v>48</v>
      </c>
      <c r="L11" s="5"/>
    </row>
    <row r="12" customFormat="false" ht="14.25" hidden="false" customHeight="false" outlineLevel="0" collapsed="false">
      <c r="A12" s="4" t="n">
        <v>257</v>
      </c>
      <c r="B12" s="3" t="s">
        <v>76</v>
      </c>
      <c r="C12" s="3" t="s">
        <v>77</v>
      </c>
      <c r="D12" s="4" t="s">
        <v>78</v>
      </c>
      <c r="E12" s="4" t="s">
        <v>62</v>
      </c>
      <c r="F12" s="4" t="s">
        <v>63</v>
      </c>
      <c r="G12" s="3" t="s">
        <v>64</v>
      </c>
      <c r="H12" s="3" t="s">
        <v>79</v>
      </c>
      <c r="I12" s="3" t="s">
        <v>66</v>
      </c>
      <c r="J12" s="3" t="s">
        <v>80</v>
      </c>
      <c r="K12" s="4" t="n">
        <f aca="false">J12/I12</f>
        <v>46</v>
      </c>
      <c r="L12" s="5"/>
    </row>
    <row r="13" customFormat="false" ht="14.25" hidden="false" customHeight="false" outlineLevel="0" collapsed="false">
      <c r="A13" s="4" t="n">
        <v>258</v>
      </c>
      <c r="B13" s="3" t="s">
        <v>81</v>
      </c>
      <c r="C13" s="3" t="s">
        <v>82</v>
      </c>
      <c r="D13" s="4" t="s">
        <v>83</v>
      </c>
      <c r="E13" s="4" t="s">
        <v>62</v>
      </c>
      <c r="F13" s="4" t="s">
        <v>63</v>
      </c>
      <c r="G13" s="3" t="s">
        <v>64</v>
      </c>
      <c r="H13" s="3" t="s">
        <v>84</v>
      </c>
      <c r="I13" s="3" t="s">
        <v>66</v>
      </c>
      <c r="J13" s="3" t="s">
        <v>85</v>
      </c>
      <c r="K13" s="4" t="n">
        <f aca="false">J13/I13</f>
        <v>42</v>
      </c>
      <c r="L13" s="5"/>
    </row>
    <row r="14" customFormat="false" ht="14.25" hidden="false" customHeight="false" outlineLevel="0" collapsed="false">
      <c r="A14" s="4" t="n">
        <v>39</v>
      </c>
      <c r="B14" s="3" t="s">
        <v>86</v>
      </c>
      <c r="C14" s="3" t="s">
        <v>87</v>
      </c>
      <c r="D14" s="4" t="s">
        <v>88</v>
      </c>
      <c r="E14" s="4" t="s">
        <v>89</v>
      </c>
      <c r="F14" s="4" t="s">
        <v>24</v>
      </c>
      <c r="G14" s="3" t="s">
        <v>25</v>
      </c>
      <c r="H14" s="3" t="s">
        <v>90</v>
      </c>
      <c r="I14" s="3" t="s">
        <v>18</v>
      </c>
      <c r="J14" s="3" t="s">
        <v>91</v>
      </c>
      <c r="K14" s="4" t="n">
        <f aca="false">J14/I14</f>
        <v>19</v>
      </c>
      <c r="L14" s="5"/>
    </row>
    <row r="15" customFormat="false" ht="14.25" hidden="false" customHeight="false" outlineLevel="0" collapsed="false">
      <c r="A15" s="4" t="n">
        <v>48</v>
      </c>
      <c r="B15" s="3" t="s">
        <v>92</v>
      </c>
      <c r="C15" s="3" t="s">
        <v>93</v>
      </c>
      <c r="D15" s="4" t="s">
        <v>94</v>
      </c>
      <c r="E15" s="4" t="s">
        <v>95</v>
      </c>
      <c r="F15" s="4" t="s">
        <v>24</v>
      </c>
      <c r="G15" s="3" t="s">
        <v>25</v>
      </c>
      <c r="H15" s="3" t="s">
        <v>96</v>
      </c>
      <c r="I15" s="3" t="s">
        <v>18</v>
      </c>
      <c r="J15" s="3" t="s">
        <v>33</v>
      </c>
      <c r="K15" s="4" t="n">
        <f aca="false">J15/I15</f>
        <v>23</v>
      </c>
      <c r="L15" s="5"/>
    </row>
    <row r="16" customFormat="false" ht="14.25" hidden="false" customHeight="false" outlineLevel="0" collapsed="false">
      <c r="A16" s="4" t="n">
        <v>56</v>
      </c>
      <c r="B16" s="3" t="s">
        <v>97</v>
      </c>
      <c r="C16" s="3" t="s">
        <v>98</v>
      </c>
      <c r="D16" s="4" t="s">
        <v>99</v>
      </c>
      <c r="E16" s="4" t="s">
        <v>100</v>
      </c>
      <c r="F16" s="4" t="s">
        <v>24</v>
      </c>
      <c r="G16" s="3" t="s">
        <v>25</v>
      </c>
      <c r="H16" s="3" t="s">
        <v>101</v>
      </c>
      <c r="I16" s="3" t="s">
        <v>18</v>
      </c>
      <c r="J16" s="3" t="s">
        <v>102</v>
      </c>
      <c r="K16" s="4" t="n">
        <f aca="false">J16/I16</f>
        <v>24</v>
      </c>
      <c r="L16" s="5"/>
    </row>
    <row r="17" customFormat="false" ht="14.25" hidden="false" customHeight="false" outlineLevel="0" collapsed="false">
      <c r="A17" s="4" t="n">
        <v>62</v>
      </c>
      <c r="B17" s="3" t="s">
        <v>103</v>
      </c>
      <c r="C17" s="3" t="s">
        <v>104</v>
      </c>
      <c r="D17" s="4" t="s">
        <v>105</v>
      </c>
      <c r="E17" s="4" t="s">
        <v>106</v>
      </c>
      <c r="F17" s="4" t="s">
        <v>24</v>
      </c>
      <c r="G17" s="3" t="s">
        <v>25</v>
      </c>
      <c r="H17" s="3" t="s">
        <v>107</v>
      </c>
      <c r="I17" s="3" t="s">
        <v>18</v>
      </c>
      <c r="J17" s="3" t="s">
        <v>27</v>
      </c>
      <c r="K17" s="4" t="n">
        <f aca="false">J17/I17</f>
        <v>27</v>
      </c>
      <c r="L17" s="5"/>
    </row>
    <row r="18" customFormat="false" ht="14.25" hidden="false" customHeight="false" outlineLevel="0" collapsed="false">
      <c r="A18" s="4" t="n">
        <v>80</v>
      </c>
      <c r="B18" s="3" t="s">
        <v>108</v>
      </c>
      <c r="C18" s="3" t="s">
        <v>109</v>
      </c>
      <c r="D18" s="4" t="s">
        <v>110</v>
      </c>
      <c r="E18" s="3" t="s">
        <v>111</v>
      </c>
      <c r="F18" s="4" t="s">
        <v>38</v>
      </c>
      <c r="G18" s="3" t="s">
        <v>112</v>
      </c>
      <c r="H18" s="3" t="s">
        <v>113</v>
      </c>
      <c r="I18" s="3" t="s">
        <v>18</v>
      </c>
      <c r="J18" s="3" t="s">
        <v>114</v>
      </c>
      <c r="K18" s="4" t="n">
        <f aca="false">J18/I18</f>
        <v>68</v>
      </c>
      <c r="L18" s="5"/>
    </row>
    <row r="19" customFormat="false" ht="14.25" hidden="false" customHeight="false" outlineLevel="0" collapsed="false">
      <c r="A19" s="4" t="n">
        <v>236</v>
      </c>
      <c r="B19" s="3" t="s">
        <v>115</v>
      </c>
      <c r="C19" s="3" t="s">
        <v>116</v>
      </c>
      <c r="D19" s="4" t="s">
        <v>117</v>
      </c>
      <c r="E19" s="4" t="s">
        <v>118</v>
      </c>
      <c r="F19" s="4" t="s">
        <v>119</v>
      </c>
      <c r="G19" s="3" t="s">
        <v>64</v>
      </c>
      <c r="H19" s="3" t="s">
        <v>120</v>
      </c>
      <c r="I19" s="3" t="s">
        <v>18</v>
      </c>
      <c r="J19" s="3" t="s">
        <v>121</v>
      </c>
      <c r="K19" s="4" t="n">
        <f aca="false">J19/I19</f>
        <v>59</v>
      </c>
      <c r="L19" s="5"/>
    </row>
    <row r="20" customFormat="false" ht="14.25" hidden="false" customHeight="false" outlineLevel="0" collapsed="false">
      <c r="A20" s="4" t="n">
        <v>283</v>
      </c>
      <c r="B20" s="3" t="s">
        <v>122</v>
      </c>
      <c r="C20" s="3" t="s">
        <v>123</v>
      </c>
      <c r="D20" s="4" t="s">
        <v>124</v>
      </c>
      <c r="E20" s="4" t="s">
        <v>125</v>
      </c>
      <c r="F20" s="4" t="s">
        <v>119</v>
      </c>
      <c r="G20" s="3" t="s">
        <v>126</v>
      </c>
      <c r="H20" s="3" t="s">
        <v>127</v>
      </c>
      <c r="I20" s="3" t="s">
        <v>18</v>
      </c>
      <c r="J20" s="3" t="s">
        <v>121</v>
      </c>
      <c r="K20" s="4" t="n">
        <f aca="false">J20/I20</f>
        <v>59</v>
      </c>
      <c r="L20" s="5"/>
    </row>
    <row r="21" customFormat="false" ht="14.25" hidden="false" customHeight="false" outlineLevel="0" collapsed="false">
      <c r="A21" s="4" t="n">
        <v>284</v>
      </c>
      <c r="B21" s="3" t="s">
        <v>128</v>
      </c>
      <c r="C21" s="3" t="s">
        <v>129</v>
      </c>
      <c r="D21" s="4" t="s">
        <v>130</v>
      </c>
      <c r="E21" s="4" t="s">
        <v>131</v>
      </c>
      <c r="F21" s="4" t="s">
        <v>132</v>
      </c>
      <c r="G21" s="3" t="s">
        <v>133</v>
      </c>
      <c r="H21" s="3" t="s">
        <v>134</v>
      </c>
      <c r="I21" s="3" t="s">
        <v>18</v>
      </c>
      <c r="J21" s="3" t="s">
        <v>135</v>
      </c>
      <c r="K21" s="4" t="n">
        <f aca="false">J21/I21</f>
        <v>50</v>
      </c>
      <c r="L21" s="5"/>
    </row>
    <row r="22" customFormat="false" ht="14.25" hidden="false" customHeight="false" outlineLevel="0" collapsed="false">
      <c r="A22" s="4" t="n">
        <v>319</v>
      </c>
      <c r="B22" s="3" t="s">
        <v>136</v>
      </c>
      <c r="C22" s="3" t="s">
        <v>137</v>
      </c>
      <c r="D22" s="4" t="s">
        <v>138</v>
      </c>
      <c r="E22" s="4" t="s">
        <v>139</v>
      </c>
      <c r="F22" s="4" t="s">
        <v>140</v>
      </c>
      <c r="G22" s="3" t="s">
        <v>141</v>
      </c>
      <c r="H22" s="3" t="s">
        <v>142</v>
      </c>
      <c r="I22" s="3" t="s">
        <v>18</v>
      </c>
      <c r="J22" s="3" t="s">
        <v>114</v>
      </c>
      <c r="K22" s="4" t="n">
        <f aca="false">J22/I22</f>
        <v>68</v>
      </c>
      <c r="L22" s="5"/>
    </row>
    <row r="23" customFormat="false" ht="14.25" hidden="false" customHeight="false" outlineLevel="0" collapsed="false">
      <c r="A23" s="4" t="n">
        <v>43</v>
      </c>
      <c r="B23" s="3" t="s">
        <v>143</v>
      </c>
      <c r="C23" s="3" t="s">
        <v>144</v>
      </c>
      <c r="D23" s="4" t="s">
        <v>145</v>
      </c>
      <c r="E23" s="3" t="s">
        <v>146</v>
      </c>
      <c r="F23" s="4" t="s">
        <v>147</v>
      </c>
      <c r="G23" s="3" t="s">
        <v>126</v>
      </c>
      <c r="H23" s="3" t="s">
        <v>148</v>
      </c>
      <c r="I23" s="3" t="s">
        <v>18</v>
      </c>
      <c r="J23" s="3" t="s">
        <v>149</v>
      </c>
      <c r="K23" s="4" t="n">
        <f aca="false">J23/I23</f>
        <v>118</v>
      </c>
      <c r="L23" s="5"/>
    </row>
    <row r="24" customFormat="false" ht="14.25" hidden="false" customHeight="false" outlineLevel="0" collapsed="false">
      <c r="A24" s="4" t="n">
        <v>172</v>
      </c>
      <c r="B24" s="3" t="s">
        <v>150</v>
      </c>
      <c r="C24" s="3" t="s">
        <v>151</v>
      </c>
      <c r="D24" s="4" t="s">
        <v>152</v>
      </c>
      <c r="E24" s="4" t="s">
        <v>153</v>
      </c>
      <c r="F24" s="4" t="s">
        <v>154</v>
      </c>
      <c r="G24" s="3" t="s">
        <v>155</v>
      </c>
      <c r="H24" s="3" t="s">
        <v>156</v>
      </c>
      <c r="I24" s="3" t="s">
        <v>18</v>
      </c>
      <c r="J24" s="3" t="s">
        <v>157</v>
      </c>
      <c r="K24" s="4" t="n">
        <f aca="false">J24/I24</f>
        <v>98</v>
      </c>
      <c r="L24" s="5"/>
    </row>
    <row r="25" customFormat="false" ht="14.25" hidden="false" customHeight="false" outlineLevel="0" collapsed="false">
      <c r="A25" s="4" t="n">
        <v>10</v>
      </c>
      <c r="B25" s="3" t="s">
        <v>158</v>
      </c>
      <c r="C25" s="3" t="s">
        <v>159</v>
      </c>
      <c r="D25" s="4" t="s">
        <v>160</v>
      </c>
      <c r="E25" s="4" t="s">
        <v>161</v>
      </c>
      <c r="F25" s="4" t="s">
        <v>162</v>
      </c>
      <c r="G25" s="3" t="s">
        <v>126</v>
      </c>
      <c r="H25" s="3" t="s">
        <v>163</v>
      </c>
      <c r="I25" s="3" t="s">
        <v>18</v>
      </c>
      <c r="J25" s="3" t="s">
        <v>164</v>
      </c>
      <c r="K25" s="4" t="n">
        <f aca="false">J25/I25</f>
        <v>48</v>
      </c>
      <c r="L25" s="5"/>
    </row>
    <row r="26" customFormat="false" ht="14.25" hidden="false" customHeight="false" outlineLevel="0" collapsed="false">
      <c r="A26" s="4" t="n">
        <v>174</v>
      </c>
      <c r="B26" s="3" t="s">
        <v>165</v>
      </c>
      <c r="C26" s="3" t="s">
        <v>166</v>
      </c>
      <c r="D26" s="4" t="s">
        <v>167</v>
      </c>
      <c r="E26" s="4" t="s">
        <v>168</v>
      </c>
      <c r="F26" s="4" t="s">
        <v>154</v>
      </c>
      <c r="G26" s="3" t="s">
        <v>155</v>
      </c>
      <c r="H26" s="3" t="s">
        <v>169</v>
      </c>
      <c r="I26" s="3" t="s">
        <v>18</v>
      </c>
      <c r="J26" s="3" t="s">
        <v>170</v>
      </c>
      <c r="K26" s="4" t="n">
        <f aca="false">J26/I26</f>
        <v>56</v>
      </c>
      <c r="L26" s="5"/>
    </row>
    <row r="27" customFormat="false" ht="14.25" hidden="false" customHeight="false" outlineLevel="0" collapsed="false">
      <c r="A27" s="4" t="n">
        <v>109</v>
      </c>
      <c r="B27" s="3" t="s">
        <v>171</v>
      </c>
      <c r="C27" s="3" t="s">
        <v>172</v>
      </c>
      <c r="D27" s="4" t="s">
        <v>173</v>
      </c>
      <c r="E27" s="4"/>
      <c r="F27" s="4" t="s">
        <v>154</v>
      </c>
      <c r="G27" s="3" t="s">
        <v>39</v>
      </c>
      <c r="H27" s="3" t="s">
        <v>174</v>
      </c>
      <c r="I27" s="3" t="s">
        <v>18</v>
      </c>
      <c r="J27" s="3" t="s">
        <v>175</v>
      </c>
      <c r="K27" s="4" t="n">
        <f aca="false">J27/I27</f>
        <v>38</v>
      </c>
      <c r="L27" s="5"/>
    </row>
    <row r="28" customFormat="false" ht="14.25" hidden="false" customHeight="false" outlineLevel="0" collapsed="false">
      <c r="A28" s="4" t="n">
        <v>111</v>
      </c>
      <c r="B28" s="3" t="s">
        <v>176</v>
      </c>
      <c r="C28" s="3" t="s">
        <v>177</v>
      </c>
      <c r="D28" s="4" t="s">
        <v>178</v>
      </c>
      <c r="E28" s="4" t="s">
        <v>179</v>
      </c>
      <c r="F28" s="4" t="s">
        <v>154</v>
      </c>
      <c r="G28" s="3" t="s">
        <v>25</v>
      </c>
      <c r="H28" s="3" t="s">
        <v>180</v>
      </c>
      <c r="I28" s="3" t="s">
        <v>18</v>
      </c>
      <c r="J28" s="3" t="s">
        <v>47</v>
      </c>
      <c r="K28" s="4" t="n">
        <f aca="false">J28/I28</f>
        <v>26</v>
      </c>
      <c r="L28" s="5"/>
    </row>
    <row r="29" customFormat="false" ht="14.25" hidden="false" customHeight="false" outlineLevel="0" collapsed="false">
      <c r="A29" s="4" t="n">
        <v>285</v>
      </c>
      <c r="B29" s="3" t="s">
        <v>181</v>
      </c>
      <c r="C29" s="3" t="s">
        <v>182</v>
      </c>
      <c r="D29" s="4" t="s">
        <v>183</v>
      </c>
      <c r="E29" s="4" t="s">
        <v>131</v>
      </c>
      <c r="F29" s="4" t="s">
        <v>132</v>
      </c>
      <c r="G29" s="3" t="s">
        <v>39</v>
      </c>
      <c r="H29" s="3" t="s">
        <v>184</v>
      </c>
      <c r="I29" s="3" t="s">
        <v>18</v>
      </c>
      <c r="J29" s="3" t="s">
        <v>164</v>
      </c>
      <c r="K29" s="4" t="n">
        <f aca="false">J29/I29</f>
        <v>48</v>
      </c>
      <c r="L29" s="5"/>
    </row>
    <row r="30" customFormat="false" ht="14.25" hidden="false" customHeight="false" outlineLevel="0" collapsed="false">
      <c r="A30" s="4" t="n">
        <v>231</v>
      </c>
      <c r="B30" s="3" t="s">
        <v>185</v>
      </c>
      <c r="C30" s="3" t="s">
        <v>186</v>
      </c>
      <c r="D30" s="4" t="s">
        <v>187</v>
      </c>
      <c r="E30" s="4" t="s">
        <v>188</v>
      </c>
      <c r="F30" s="4" t="s">
        <v>189</v>
      </c>
      <c r="G30" s="3" t="s">
        <v>190</v>
      </c>
      <c r="H30" s="3" t="s">
        <v>191</v>
      </c>
      <c r="I30" s="3" t="s">
        <v>18</v>
      </c>
      <c r="J30" s="3" t="s">
        <v>192</v>
      </c>
      <c r="K30" s="4" t="n">
        <f aca="false">J30/I30</f>
        <v>58</v>
      </c>
      <c r="L30" s="5"/>
    </row>
    <row r="31" customFormat="false" ht="14.25" hidden="false" customHeight="false" outlineLevel="0" collapsed="false">
      <c r="A31" s="4" t="n">
        <v>227</v>
      </c>
      <c r="B31" s="3" t="s">
        <v>193</v>
      </c>
      <c r="C31" s="3" t="s">
        <v>194</v>
      </c>
      <c r="D31" s="4" t="s">
        <v>195</v>
      </c>
      <c r="E31" s="4" t="s">
        <v>196</v>
      </c>
      <c r="F31" s="4" t="s">
        <v>140</v>
      </c>
      <c r="G31" s="3" t="s">
        <v>197</v>
      </c>
      <c r="H31" s="3" t="s">
        <v>198</v>
      </c>
      <c r="I31" s="3" t="s">
        <v>18</v>
      </c>
      <c r="J31" s="3" t="s">
        <v>199</v>
      </c>
      <c r="K31" s="4" t="n">
        <f aca="false">J31/I31</f>
        <v>85</v>
      </c>
      <c r="L31" s="5"/>
    </row>
    <row r="32" customFormat="false" ht="14.25" hidden="false" customHeight="false" outlineLevel="0" collapsed="false">
      <c r="A32" s="4" t="n">
        <v>251</v>
      </c>
      <c r="B32" s="3" t="s">
        <v>200</v>
      </c>
      <c r="C32" s="3" t="s">
        <v>201</v>
      </c>
      <c r="D32" s="4" t="s">
        <v>202</v>
      </c>
      <c r="E32" s="4" t="s">
        <v>203</v>
      </c>
      <c r="F32" s="4" t="s">
        <v>204</v>
      </c>
      <c r="G32" s="3" t="s">
        <v>205</v>
      </c>
      <c r="H32" s="3" t="s">
        <v>206</v>
      </c>
      <c r="I32" s="3" t="s">
        <v>18</v>
      </c>
      <c r="J32" s="3" t="s">
        <v>121</v>
      </c>
      <c r="K32" s="4" t="n">
        <f aca="false">J32/I32</f>
        <v>59</v>
      </c>
      <c r="L32" s="5"/>
    </row>
    <row r="33" customFormat="false" ht="14.25" hidden="false" customHeight="false" outlineLevel="0" collapsed="false">
      <c r="A33" s="4" t="n">
        <v>13</v>
      </c>
      <c r="B33" s="3" t="s">
        <v>207</v>
      </c>
      <c r="C33" s="3" t="s">
        <v>208</v>
      </c>
      <c r="D33" s="4" t="s">
        <v>209</v>
      </c>
      <c r="E33" s="4" t="s">
        <v>210</v>
      </c>
      <c r="F33" s="4" t="s">
        <v>162</v>
      </c>
      <c r="G33" s="3" t="s">
        <v>25</v>
      </c>
      <c r="H33" s="3" t="s">
        <v>211</v>
      </c>
      <c r="I33" s="3" t="s">
        <v>18</v>
      </c>
      <c r="J33" s="3" t="s">
        <v>164</v>
      </c>
      <c r="K33" s="4" t="n">
        <f aca="false">J33/I33</f>
        <v>48</v>
      </c>
      <c r="L33" s="5"/>
    </row>
    <row r="34" customFormat="false" ht="14.25" hidden="false" customHeight="false" outlineLevel="0" collapsed="false">
      <c r="A34" s="4" t="n">
        <v>15</v>
      </c>
      <c r="B34" s="3" t="s">
        <v>212</v>
      </c>
      <c r="C34" s="3" t="s">
        <v>213</v>
      </c>
      <c r="D34" s="4" t="s">
        <v>214</v>
      </c>
      <c r="E34" s="4" t="s">
        <v>215</v>
      </c>
      <c r="F34" s="4" t="s">
        <v>24</v>
      </c>
      <c r="G34" s="3" t="s">
        <v>25</v>
      </c>
      <c r="H34" s="3" t="s">
        <v>216</v>
      </c>
      <c r="I34" s="3" t="s">
        <v>18</v>
      </c>
      <c r="J34" s="3" t="s">
        <v>217</v>
      </c>
      <c r="K34" s="4" t="n">
        <f aca="false">J34/I34</f>
        <v>30</v>
      </c>
      <c r="L34" s="5"/>
    </row>
    <row r="35" customFormat="false" ht="14.25" hidden="false" customHeight="false" outlineLevel="0" collapsed="false">
      <c r="A35" s="4" t="n">
        <v>70</v>
      </c>
      <c r="B35" s="3" t="s">
        <v>218</v>
      </c>
      <c r="C35" s="3" t="s">
        <v>219</v>
      </c>
      <c r="D35" s="4" t="s">
        <v>220</v>
      </c>
      <c r="E35" s="4" t="s">
        <v>221</v>
      </c>
      <c r="F35" s="4" t="s">
        <v>222</v>
      </c>
      <c r="G35" s="3" t="s">
        <v>223</v>
      </c>
      <c r="H35" s="3" t="s">
        <v>224</v>
      </c>
      <c r="I35" s="3" t="s">
        <v>18</v>
      </c>
      <c r="J35" s="3" t="s">
        <v>175</v>
      </c>
      <c r="K35" s="4" t="n">
        <f aca="false">J35/I35</f>
        <v>38</v>
      </c>
      <c r="L35" s="5"/>
    </row>
    <row r="36" customFormat="false" ht="14.25" hidden="false" customHeight="false" outlineLevel="0" collapsed="false">
      <c r="A36" s="4" t="n">
        <v>147</v>
      </c>
      <c r="B36" s="3" t="s">
        <v>225</v>
      </c>
      <c r="C36" s="3" t="s">
        <v>226</v>
      </c>
      <c r="D36" s="4" t="s">
        <v>227</v>
      </c>
      <c r="E36" s="4" t="s">
        <v>228</v>
      </c>
      <c r="F36" s="4" t="s">
        <v>119</v>
      </c>
      <c r="G36" s="3" t="s">
        <v>229</v>
      </c>
      <c r="H36" s="3" t="s">
        <v>230</v>
      </c>
      <c r="I36" s="3" t="s">
        <v>18</v>
      </c>
      <c r="J36" s="3" t="s">
        <v>164</v>
      </c>
      <c r="K36" s="4" t="n">
        <f aca="false">J36/I36</f>
        <v>48</v>
      </c>
      <c r="L36" s="5"/>
    </row>
    <row r="37" customFormat="false" ht="14.25" hidden="false" customHeight="false" outlineLevel="0" collapsed="false">
      <c r="A37" s="4" t="n">
        <v>65</v>
      </c>
      <c r="B37" s="3" t="s">
        <v>231</v>
      </c>
      <c r="C37" s="3" t="s">
        <v>232</v>
      </c>
      <c r="D37" s="4" t="s">
        <v>233</v>
      </c>
      <c r="E37" s="4" t="s">
        <v>234</v>
      </c>
      <c r="F37" s="4" t="s">
        <v>235</v>
      </c>
      <c r="G37" s="3" t="s">
        <v>236</v>
      </c>
      <c r="H37" s="3" t="s">
        <v>237</v>
      </c>
      <c r="I37" s="3" t="s">
        <v>18</v>
      </c>
      <c r="J37" s="3" t="s">
        <v>238</v>
      </c>
      <c r="K37" s="4" t="n">
        <f aca="false">J37/I37</f>
        <v>40</v>
      </c>
      <c r="L37" s="5"/>
    </row>
    <row r="38" customFormat="false" ht="14.25" hidden="false" customHeight="false" outlineLevel="0" collapsed="false">
      <c r="A38" s="4" t="n">
        <v>150</v>
      </c>
      <c r="B38" s="3" t="s">
        <v>239</v>
      </c>
      <c r="C38" s="3" t="s">
        <v>240</v>
      </c>
      <c r="D38" s="3" t="s">
        <v>241</v>
      </c>
      <c r="E38" s="4" t="s">
        <v>242</v>
      </c>
      <c r="F38" s="4" t="s">
        <v>119</v>
      </c>
      <c r="G38" s="3" t="s">
        <v>243</v>
      </c>
      <c r="H38" s="3" t="s">
        <v>244</v>
      </c>
      <c r="I38" s="3" t="s">
        <v>18</v>
      </c>
      <c r="J38" s="3" t="s">
        <v>175</v>
      </c>
      <c r="K38" s="4" t="n">
        <f aca="false">J38/I38</f>
        <v>38</v>
      </c>
      <c r="L38" s="5"/>
    </row>
    <row r="39" customFormat="false" ht="14.25" hidden="false" customHeight="false" outlineLevel="0" collapsed="false">
      <c r="A39" s="4" t="n">
        <v>154</v>
      </c>
      <c r="B39" s="3" t="s">
        <v>245</v>
      </c>
      <c r="C39" s="3" t="s">
        <v>246</v>
      </c>
      <c r="D39" s="4" t="s">
        <v>247</v>
      </c>
      <c r="E39" s="4" t="s">
        <v>248</v>
      </c>
      <c r="F39" s="4" t="s">
        <v>140</v>
      </c>
      <c r="G39" s="3" t="s">
        <v>249</v>
      </c>
      <c r="H39" s="3" t="s">
        <v>250</v>
      </c>
      <c r="I39" s="3" t="s">
        <v>66</v>
      </c>
      <c r="J39" s="3" t="s">
        <v>251</v>
      </c>
      <c r="K39" s="4" t="n">
        <f aca="false">J39/I39</f>
        <v>298</v>
      </c>
      <c r="L39" s="5"/>
    </row>
    <row r="40" customFormat="false" ht="14.25" hidden="false" customHeight="false" outlineLevel="0" collapsed="false">
      <c r="A40" s="4" t="n">
        <v>186</v>
      </c>
      <c r="B40" s="3" t="s">
        <v>252</v>
      </c>
      <c r="C40" s="3" t="s">
        <v>253</v>
      </c>
      <c r="D40" s="4" t="s">
        <v>254</v>
      </c>
      <c r="E40" s="4" t="s">
        <v>255</v>
      </c>
      <c r="F40" s="4" t="s">
        <v>256</v>
      </c>
      <c r="G40" s="3" t="s">
        <v>190</v>
      </c>
      <c r="H40" s="3" t="s">
        <v>257</v>
      </c>
      <c r="I40" s="3" t="s">
        <v>18</v>
      </c>
      <c r="J40" s="3" t="s">
        <v>258</v>
      </c>
      <c r="K40" s="4" t="n">
        <f aca="false">J40/I40</f>
        <v>35</v>
      </c>
      <c r="L40" s="5"/>
    </row>
    <row r="41" customFormat="false" ht="14.25" hidden="false" customHeight="false" outlineLevel="0" collapsed="false">
      <c r="A41" s="4" t="n">
        <v>261</v>
      </c>
      <c r="B41" s="3" t="s">
        <v>259</v>
      </c>
      <c r="C41" s="3" t="s">
        <v>260</v>
      </c>
      <c r="D41" s="4" t="s">
        <v>261</v>
      </c>
      <c r="E41" s="4" t="s">
        <v>262</v>
      </c>
      <c r="F41" s="4" t="s">
        <v>263</v>
      </c>
      <c r="G41" s="3" t="s">
        <v>264</v>
      </c>
      <c r="H41" s="3" t="s">
        <v>265</v>
      </c>
      <c r="I41" s="3" t="s">
        <v>18</v>
      </c>
      <c r="J41" s="3" t="s">
        <v>164</v>
      </c>
      <c r="K41" s="4" t="n">
        <f aca="false">J41/I41</f>
        <v>48</v>
      </c>
      <c r="L41" s="5"/>
    </row>
    <row r="42" customFormat="false" ht="14.25" hidden="false" customHeight="false" outlineLevel="0" collapsed="false">
      <c r="A42" s="4" t="n">
        <v>21</v>
      </c>
      <c r="B42" s="3" t="s">
        <v>266</v>
      </c>
      <c r="C42" s="3" t="s">
        <v>267</v>
      </c>
      <c r="D42" s="4" t="s">
        <v>268</v>
      </c>
      <c r="E42" s="4" t="s">
        <v>269</v>
      </c>
      <c r="F42" s="4" t="s">
        <v>270</v>
      </c>
      <c r="G42" s="3" t="s">
        <v>271</v>
      </c>
      <c r="H42" s="3" t="s">
        <v>272</v>
      </c>
      <c r="I42" s="3" t="s">
        <v>18</v>
      </c>
      <c r="J42" s="3" t="s">
        <v>273</v>
      </c>
      <c r="K42" s="4" t="n">
        <f aca="false">J42/I42</f>
        <v>75</v>
      </c>
      <c r="L42" s="5"/>
    </row>
    <row r="43" customFormat="false" ht="14.25" hidden="false" customHeight="false" outlineLevel="0" collapsed="false">
      <c r="A43" s="4" t="n">
        <v>69</v>
      </c>
      <c r="B43" s="3" t="s">
        <v>274</v>
      </c>
      <c r="C43" s="3" t="s">
        <v>275</v>
      </c>
      <c r="D43" s="4" t="s">
        <v>276</v>
      </c>
      <c r="E43" s="4" t="s">
        <v>277</v>
      </c>
      <c r="F43" s="4" t="s">
        <v>278</v>
      </c>
      <c r="G43" s="3" t="s">
        <v>264</v>
      </c>
      <c r="H43" s="3" t="s">
        <v>279</v>
      </c>
      <c r="I43" s="3" t="s">
        <v>18</v>
      </c>
      <c r="J43" s="3" t="s">
        <v>280</v>
      </c>
      <c r="K43" s="4" t="n">
        <f aca="false">J43/I43</f>
        <v>128</v>
      </c>
      <c r="L43" s="5"/>
    </row>
    <row r="44" customFormat="false" ht="14.25" hidden="false" customHeight="false" outlineLevel="0" collapsed="false">
      <c r="A44" s="4" t="n">
        <v>130</v>
      </c>
      <c r="B44" s="3" t="s">
        <v>281</v>
      </c>
      <c r="C44" s="3" t="s">
        <v>282</v>
      </c>
      <c r="D44" s="4" t="s">
        <v>283</v>
      </c>
      <c r="E44" s="4" t="s">
        <v>284</v>
      </c>
      <c r="F44" s="4" t="s">
        <v>270</v>
      </c>
      <c r="G44" s="3" t="s">
        <v>285</v>
      </c>
      <c r="H44" s="3" t="s">
        <v>286</v>
      </c>
      <c r="I44" s="3" t="s">
        <v>18</v>
      </c>
      <c r="J44" s="3" t="s">
        <v>287</v>
      </c>
      <c r="K44" s="4" t="n">
        <f aca="false">J44/I44</f>
        <v>108</v>
      </c>
      <c r="L44" s="5"/>
    </row>
    <row r="45" customFormat="false" ht="14.25" hidden="false" customHeight="false" outlineLevel="0" collapsed="false">
      <c r="A45" s="4" t="n">
        <v>139</v>
      </c>
      <c r="B45" s="3" t="s">
        <v>288</v>
      </c>
      <c r="C45" s="3" t="s">
        <v>289</v>
      </c>
      <c r="D45" s="4" t="s">
        <v>290</v>
      </c>
      <c r="E45" s="4" t="s">
        <v>291</v>
      </c>
      <c r="F45" s="4" t="s">
        <v>140</v>
      </c>
      <c r="G45" s="3" t="s">
        <v>285</v>
      </c>
      <c r="H45" s="3" t="s">
        <v>292</v>
      </c>
      <c r="I45" s="3" t="s">
        <v>18</v>
      </c>
      <c r="J45" s="3" t="s">
        <v>121</v>
      </c>
      <c r="K45" s="4" t="n">
        <f aca="false">J45/I45</f>
        <v>59</v>
      </c>
      <c r="L45" s="5"/>
    </row>
    <row r="46" customFormat="false" ht="14.25" hidden="false" customHeight="false" outlineLevel="0" collapsed="false">
      <c r="A46" s="4" t="n">
        <v>45</v>
      </c>
      <c r="B46" s="3" t="s">
        <v>293</v>
      </c>
      <c r="C46" s="3" t="s">
        <v>294</v>
      </c>
      <c r="D46" s="4" t="s">
        <v>295</v>
      </c>
      <c r="E46" s="4" t="s">
        <v>296</v>
      </c>
      <c r="F46" s="4" t="s">
        <v>297</v>
      </c>
      <c r="G46" s="3" t="s">
        <v>39</v>
      </c>
      <c r="H46" s="3" t="s">
        <v>298</v>
      </c>
      <c r="I46" s="3" t="s">
        <v>18</v>
      </c>
      <c r="J46" s="3" t="s">
        <v>258</v>
      </c>
      <c r="K46" s="4" t="n">
        <f aca="false">J46/I46</f>
        <v>35</v>
      </c>
      <c r="L46" s="5"/>
    </row>
    <row r="47" customFormat="false" ht="14.25" hidden="false" customHeight="false" outlineLevel="0" collapsed="false">
      <c r="A47" s="4" t="n">
        <v>14</v>
      </c>
      <c r="B47" s="3" t="s">
        <v>299</v>
      </c>
      <c r="C47" s="3" t="s">
        <v>300</v>
      </c>
      <c r="D47" s="4" t="s">
        <v>301</v>
      </c>
      <c r="E47" s="4" t="s">
        <v>302</v>
      </c>
      <c r="F47" s="4" t="s">
        <v>303</v>
      </c>
      <c r="G47" s="3" t="s">
        <v>249</v>
      </c>
      <c r="H47" s="3" t="s">
        <v>304</v>
      </c>
      <c r="I47" s="3" t="s">
        <v>18</v>
      </c>
      <c r="J47" s="3" t="s">
        <v>305</v>
      </c>
      <c r="K47" s="4" t="n">
        <f aca="false">J47/I47</f>
        <v>59.8</v>
      </c>
      <c r="L47" s="5"/>
    </row>
    <row r="48" customFormat="false" ht="14.25" hidden="false" customHeight="false" outlineLevel="0" collapsed="false">
      <c r="A48" s="4" t="n">
        <v>30</v>
      </c>
      <c r="B48" s="3" t="s">
        <v>306</v>
      </c>
      <c r="C48" s="3" t="s">
        <v>307</v>
      </c>
      <c r="D48" s="4" t="s">
        <v>308</v>
      </c>
      <c r="E48" s="3" t="s">
        <v>309</v>
      </c>
      <c r="F48" s="4" t="s">
        <v>310</v>
      </c>
      <c r="G48" s="3" t="s">
        <v>155</v>
      </c>
      <c r="H48" s="3" t="s">
        <v>311</v>
      </c>
      <c r="I48" s="3" t="s">
        <v>18</v>
      </c>
      <c r="J48" s="3" t="s">
        <v>41</v>
      </c>
      <c r="K48" s="4" t="n">
        <f aca="false">J48/I48</f>
        <v>45</v>
      </c>
      <c r="L48" s="5"/>
    </row>
    <row r="49" customFormat="false" ht="14.25" hidden="false" customHeight="false" outlineLevel="0" collapsed="false">
      <c r="A49" s="4" t="n">
        <v>144</v>
      </c>
      <c r="B49" s="3" t="s">
        <v>312</v>
      </c>
      <c r="C49" s="3" t="s">
        <v>313</v>
      </c>
      <c r="D49" s="4" t="s">
        <v>314</v>
      </c>
      <c r="E49" s="4" t="s">
        <v>315</v>
      </c>
      <c r="F49" s="4" t="s">
        <v>162</v>
      </c>
      <c r="G49" s="3" t="s">
        <v>316</v>
      </c>
      <c r="H49" s="3" t="s">
        <v>317</v>
      </c>
      <c r="I49" s="3" t="s">
        <v>18</v>
      </c>
      <c r="J49" s="3" t="s">
        <v>318</v>
      </c>
      <c r="K49" s="4" t="n">
        <f aca="false">J49/I49</f>
        <v>55</v>
      </c>
      <c r="L49" s="5"/>
    </row>
    <row r="50" customFormat="false" ht="14.25" hidden="false" customHeight="false" outlineLevel="0" collapsed="false">
      <c r="A50" s="4" t="n">
        <v>247</v>
      </c>
      <c r="B50" s="3" t="s">
        <v>319</v>
      </c>
      <c r="C50" s="3" t="s">
        <v>320</v>
      </c>
      <c r="D50" s="4" t="s">
        <v>321</v>
      </c>
      <c r="E50" s="3" t="s">
        <v>322</v>
      </c>
      <c r="F50" s="4" t="s">
        <v>24</v>
      </c>
      <c r="G50" s="3" t="s">
        <v>39</v>
      </c>
      <c r="H50" s="3" t="s">
        <v>323</v>
      </c>
      <c r="I50" s="3" t="s">
        <v>18</v>
      </c>
      <c r="J50" s="3" t="s">
        <v>324</v>
      </c>
      <c r="K50" s="4" t="n">
        <f aca="false">J50/I50</f>
        <v>79</v>
      </c>
      <c r="L50" s="5"/>
    </row>
    <row r="51" customFormat="false" ht="14.25" hidden="false" customHeight="false" outlineLevel="0" collapsed="false">
      <c r="A51" s="4" t="n">
        <v>248</v>
      </c>
      <c r="B51" s="3" t="s">
        <v>325</v>
      </c>
      <c r="C51" s="3" t="s">
        <v>326</v>
      </c>
      <c r="D51" s="4" t="s">
        <v>327</v>
      </c>
      <c r="E51" s="3" t="s">
        <v>322</v>
      </c>
      <c r="F51" s="4" t="s">
        <v>24</v>
      </c>
      <c r="G51" s="3" t="s">
        <v>39</v>
      </c>
      <c r="H51" s="3" t="s">
        <v>323</v>
      </c>
      <c r="I51" s="3" t="s">
        <v>18</v>
      </c>
      <c r="J51" s="3" t="s">
        <v>324</v>
      </c>
      <c r="K51" s="4" t="n">
        <f aca="false">J51/I51</f>
        <v>79</v>
      </c>
      <c r="L51" s="5"/>
    </row>
    <row r="52" customFormat="false" ht="14.25" hidden="false" customHeight="false" outlineLevel="0" collapsed="false">
      <c r="A52" s="4" t="n">
        <v>29</v>
      </c>
      <c r="B52" s="3" t="s">
        <v>328</v>
      </c>
      <c r="C52" s="3" t="s">
        <v>329</v>
      </c>
      <c r="D52" s="4" t="s">
        <v>330</v>
      </c>
      <c r="E52" s="4" t="s">
        <v>331</v>
      </c>
      <c r="F52" s="4" t="s">
        <v>24</v>
      </c>
      <c r="G52" s="3" t="s">
        <v>64</v>
      </c>
      <c r="H52" s="3" t="s">
        <v>332</v>
      </c>
      <c r="I52" s="3" t="s">
        <v>18</v>
      </c>
      <c r="J52" s="3" t="s">
        <v>333</v>
      </c>
      <c r="K52" s="4" t="n">
        <f aca="false">J52/I52</f>
        <v>79.8</v>
      </c>
      <c r="L52" s="5"/>
    </row>
    <row r="53" customFormat="false" ht="14.25" hidden="false" customHeight="false" outlineLevel="0" collapsed="false">
      <c r="A53" s="4" t="n">
        <v>199</v>
      </c>
      <c r="B53" s="3" t="s">
        <v>334</v>
      </c>
      <c r="C53" s="3" t="s">
        <v>335</v>
      </c>
      <c r="D53" s="4" t="s">
        <v>336</v>
      </c>
      <c r="E53" s="4" t="s">
        <v>337</v>
      </c>
      <c r="F53" s="4" t="s">
        <v>338</v>
      </c>
      <c r="G53" s="3" t="s">
        <v>16</v>
      </c>
      <c r="H53" s="3" t="s">
        <v>339</v>
      </c>
      <c r="I53" s="3" t="s">
        <v>18</v>
      </c>
      <c r="J53" s="3" t="s">
        <v>170</v>
      </c>
      <c r="K53" s="4" t="n">
        <f aca="false">J53/I53</f>
        <v>56</v>
      </c>
      <c r="L53" s="5"/>
    </row>
    <row r="54" customFormat="false" ht="14.25" hidden="false" customHeight="false" outlineLevel="0" collapsed="false">
      <c r="A54" s="4" t="n">
        <v>218</v>
      </c>
      <c r="B54" s="3" t="s">
        <v>340</v>
      </c>
      <c r="C54" s="3" t="s">
        <v>341</v>
      </c>
      <c r="D54" s="4" t="s">
        <v>342</v>
      </c>
      <c r="E54" s="4" t="s">
        <v>343</v>
      </c>
      <c r="F54" s="4" t="s">
        <v>140</v>
      </c>
      <c r="G54" s="3" t="s">
        <v>16</v>
      </c>
      <c r="H54" s="3" t="s">
        <v>344</v>
      </c>
      <c r="I54" s="3" t="s">
        <v>18</v>
      </c>
      <c r="J54" s="3" t="s">
        <v>345</v>
      </c>
      <c r="K54" s="4" t="n">
        <f aca="false">J54/I54</f>
        <v>88</v>
      </c>
      <c r="L54" s="5"/>
    </row>
    <row r="55" customFormat="false" ht="14.25" hidden="false" customHeight="false" outlineLevel="0" collapsed="false">
      <c r="A55" s="4" t="n">
        <v>1</v>
      </c>
      <c r="B55" s="3" t="s">
        <v>346</v>
      </c>
      <c r="C55" s="3" t="s">
        <v>347</v>
      </c>
      <c r="D55" s="4" t="s">
        <v>348</v>
      </c>
      <c r="E55" s="4" t="s">
        <v>349</v>
      </c>
      <c r="F55" s="4" t="s">
        <v>162</v>
      </c>
      <c r="G55" s="3" t="s">
        <v>350</v>
      </c>
      <c r="H55" s="3" t="s">
        <v>351</v>
      </c>
      <c r="I55" s="3" t="s">
        <v>18</v>
      </c>
      <c r="J55" s="3" t="s">
        <v>170</v>
      </c>
      <c r="K55" s="4" t="n">
        <f aca="false">J55/I55</f>
        <v>56</v>
      </c>
      <c r="L55" s="5"/>
    </row>
    <row r="56" customFormat="false" ht="14.25" hidden="false" customHeight="false" outlineLevel="0" collapsed="false">
      <c r="A56" s="4" t="n">
        <v>75</v>
      </c>
      <c r="B56" s="3" t="s">
        <v>352</v>
      </c>
      <c r="C56" s="3" t="s">
        <v>353</v>
      </c>
      <c r="D56" s="4" t="s">
        <v>354</v>
      </c>
      <c r="E56" s="4" t="s">
        <v>355</v>
      </c>
      <c r="F56" s="4" t="s">
        <v>356</v>
      </c>
      <c r="G56" s="3" t="s">
        <v>25</v>
      </c>
      <c r="H56" s="3" t="s">
        <v>357</v>
      </c>
      <c r="I56" s="3" t="s">
        <v>18</v>
      </c>
      <c r="J56" s="3" t="s">
        <v>358</v>
      </c>
      <c r="K56" s="4" t="n">
        <f aca="false">J56/I56</f>
        <v>46</v>
      </c>
      <c r="L56" s="5"/>
    </row>
    <row r="57" customFormat="false" ht="14.25" hidden="false" customHeight="false" outlineLevel="0" collapsed="false">
      <c r="A57" s="4" t="n">
        <v>229</v>
      </c>
      <c r="B57" s="3" t="s">
        <v>359</v>
      </c>
      <c r="C57" s="3" t="s">
        <v>360</v>
      </c>
      <c r="D57" s="4" t="s">
        <v>361</v>
      </c>
      <c r="E57" s="4" t="s">
        <v>362</v>
      </c>
      <c r="F57" s="4" t="s">
        <v>162</v>
      </c>
      <c r="G57" s="3" t="s">
        <v>316</v>
      </c>
      <c r="H57" s="3" t="s">
        <v>363</v>
      </c>
      <c r="I57" s="3" t="s">
        <v>18</v>
      </c>
      <c r="J57" s="3" t="s">
        <v>157</v>
      </c>
      <c r="K57" s="4" t="n">
        <f aca="false">J57/I57</f>
        <v>98</v>
      </c>
      <c r="L57" s="5"/>
    </row>
    <row r="58" customFormat="false" ht="14.25" hidden="false" customHeight="false" outlineLevel="0" collapsed="false">
      <c r="A58" s="4" t="n">
        <v>19</v>
      </c>
      <c r="B58" s="3" t="s">
        <v>364</v>
      </c>
      <c r="C58" s="3" t="s">
        <v>365</v>
      </c>
      <c r="D58" s="4" t="s">
        <v>366</v>
      </c>
      <c r="E58" s="4" t="s">
        <v>367</v>
      </c>
      <c r="F58" s="4" t="s">
        <v>38</v>
      </c>
      <c r="G58" s="3" t="s">
        <v>39</v>
      </c>
      <c r="H58" s="3" t="s">
        <v>368</v>
      </c>
      <c r="I58" s="3" t="s">
        <v>18</v>
      </c>
      <c r="J58" s="3" t="s">
        <v>369</v>
      </c>
      <c r="K58" s="4" t="n">
        <f aca="false">J58/I58</f>
        <v>49.8</v>
      </c>
      <c r="L58" s="5"/>
    </row>
    <row r="59" customFormat="false" ht="14.25" hidden="false" customHeight="false" outlineLevel="0" collapsed="false">
      <c r="A59" s="4" t="n">
        <v>37</v>
      </c>
      <c r="B59" s="3" t="s">
        <v>370</v>
      </c>
      <c r="C59" s="3" t="s">
        <v>371</v>
      </c>
      <c r="D59" s="4" t="s">
        <v>372</v>
      </c>
      <c r="E59" s="4" t="s">
        <v>373</v>
      </c>
      <c r="F59" s="4" t="s">
        <v>24</v>
      </c>
      <c r="G59" s="3" t="s">
        <v>39</v>
      </c>
      <c r="H59" s="3" t="s">
        <v>374</v>
      </c>
      <c r="I59" s="3" t="s">
        <v>18</v>
      </c>
      <c r="J59" s="3" t="s">
        <v>375</v>
      </c>
      <c r="K59" s="4" t="n">
        <f aca="false">J59/I59</f>
        <v>42</v>
      </c>
      <c r="L59" s="5"/>
    </row>
    <row r="60" customFormat="false" ht="14.25" hidden="false" customHeight="false" outlineLevel="0" collapsed="false">
      <c r="A60" s="4" t="n">
        <v>138</v>
      </c>
      <c r="B60" s="3" t="s">
        <v>376</v>
      </c>
      <c r="C60" s="3" t="s">
        <v>377</v>
      </c>
      <c r="D60" s="4" t="s">
        <v>378</v>
      </c>
      <c r="E60" s="4" t="s">
        <v>379</v>
      </c>
      <c r="F60" s="4" t="s">
        <v>140</v>
      </c>
      <c r="G60" s="3" t="s">
        <v>380</v>
      </c>
      <c r="H60" s="3" t="s">
        <v>381</v>
      </c>
      <c r="I60" s="3" t="s">
        <v>18</v>
      </c>
      <c r="J60" s="3" t="s">
        <v>382</v>
      </c>
      <c r="K60" s="4" t="n">
        <f aca="false">J60/I60</f>
        <v>62</v>
      </c>
      <c r="L60" s="5"/>
    </row>
    <row r="61" customFormat="false" ht="14.25" hidden="false" customHeight="false" outlineLevel="0" collapsed="false">
      <c r="A61" s="4" t="n">
        <v>142</v>
      </c>
      <c r="B61" s="3" t="s">
        <v>383</v>
      </c>
      <c r="C61" s="3" t="s">
        <v>384</v>
      </c>
      <c r="D61" s="4" t="s">
        <v>385</v>
      </c>
      <c r="E61" s="4" t="s">
        <v>386</v>
      </c>
      <c r="F61" s="4" t="s">
        <v>162</v>
      </c>
      <c r="G61" s="3" t="s">
        <v>155</v>
      </c>
      <c r="H61" s="3" t="s">
        <v>387</v>
      </c>
      <c r="I61" s="3" t="s">
        <v>18</v>
      </c>
      <c r="J61" s="3" t="s">
        <v>375</v>
      </c>
      <c r="K61" s="4" t="n">
        <f aca="false">J61/I61</f>
        <v>42</v>
      </c>
      <c r="L61" s="5"/>
    </row>
    <row r="62" customFormat="false" ht="14.25" hidden="false" customHeight="false" outlineLevel="0" collapsed="false">
      <c r="A62" s="4" t="n">
        <v>193</v>
      </c>
      <c r="B62" s="3" t="s">
        <v>388</v>
      </c>
      <c r="C62" s="3" t="s">
        <v>389</v>
      </c>
      <c r="D62" s="4" t="s">
        <v>390</v>
      </c>
      <c r="E62" s="4" t="s">
        <v>391</v>
      </c>
      <c r="F62" s="4" t="s">
        <v>140</v>
      </c>
      <c r="G62" s="3" t="s">
        <v>392</v>
      </c>
      <c r="H62" s="3" t="s">
        <v>393</v>
      </c>
      <c r="I62" s="3" t="s">
        <v>18</v>
      </c>
      <c r="J62" s="3" t="s">
        <v>394</v>
      </c>
      <c r="K62" s="4" t="n">
        <f aca="false">J62/I62</f>
        <v>72</v>
      </c>
      <c r="L62" s="5"/>
    </row>
    <row r="63" customFormat="false" ht="14.25" hidden="false" customHeight="false" outlineLevel="0" collapsed="false">
      <c r="A63" s="4" t="n">
        <v>194</v>
      </c>
      <c r="B63" s="3" t="s">
        <v>395</v>
      </c>
      <c r="C63" s="3" t="s">
        <v>396</v>
      </c>
      <c r="D63" s="4" t="s">
        <v>397</v>
      </c>
      <c r="E63" s="4" t="s">
        <v>398</v>
      </c>
      <c r="F63" s="4" t="s">
        <v>162</v>
      </c>
      <c r="G63" s="3" t="s">
        <v>39</v>
      </c>
      <c r="H63" s="3" t="s">
        <v>399</v>
      </c>
      <c r="I63" s="3" t="s">
        <v>18</v>
      </c>
      <c r="J63" s="3" t="s">
        <v>164</v>
      </c>
      <c r="K63" s="4" t="n">
        <f aca="false">J63/I63</f>
        <v>48</v>
      </c>
      <c r="L63" s="5"/>
    </row>
    <row r="64" customFormat="false" ht="14.25" hidden="false" customHeight="false" outlineLevel="0" collapsed="false">
      <c r="A64" s="4" t="n">
        <v>195</v>
      </c>
      <c r="B64" s="3" t="s">
        <v>400</v>
      </c>
      <c r="C64" s="3" t="s">
        <v>401</v>
      </c>
      <c r="D64" s="4" t="s">
        <v>402</v>
      </c>
      <c r="E64" s="3" t="s">
        <v>403</v>
      </c>
      <c r="F64" s="4" t="s">
        <v>162</v>
      </c>
      <c r="G64" s="3" t="s">
        <v>64</v>
      </c>
      <c r="H64" s="3" t="s">
        <v>404</v>
      </c>
      <c r="I64" s="3" t="s">
        <v>18</v>
      </c>
      <c r="J64" s="3" t="s">
        <v>41</v>
      </c>
      <c r="K64" s="4" t="n">
        <f aca="false">J64/I64</f>
        <v>45</v>
      </c>
      <c r="L64" s="5"/>
    </row>
    <row r="65" customFormat="false" ht="14.25" hidden="false" customHeight="false" outlineLevel="0" collapsed="false">
      <c r="A65" s="4" t="n">
        <v>221</v>
      </c>
      <c r="B65" s="3" t="s">
        <v>405</v>
      </c>
      <c r="C65" s="3" t="s">
        <v>406</v>
      </c>
      <c r="D65" s="4" t="s">
        <v>407</v>
      </c>
      <c r="E65" s="4" t="s">
        <v>408</v>
      </c>
      <c r="F65" s="4" t="s">
        <v>162</v>
      </c>
      <c r="G65" s="3" t="s">
        <v>25</v>
      </c>
      <c r="H65" s="3" t="s">
        <v>409</v>
      </c>
      <c r="I65" s="3" t="s">
        <v>18</v>
      </c>
      <c r="J65" s="3" t="s">
        <v>375</v>
      </c>
      <c r="K65" s="4" t="n">
        <f aca="false">J65/I65</f>
        <v>42</v>
      </c>
      <c r="L65" s="5"/>
    </row>
    <row r="66" customFormat="false" ht="14.25" hidden="false" customHeight="false" outlineLevel="0" collapsed="false">
      <c r="A66" s="4" t="n">
        <v>228</v>
      </c>
      <c r="B66" s="3" t="s">
        <v>410</v>
      </c>
      <c r="C66" s="3" t="s">
        <v>411</v>
      </c>
      <c r="D66" s="4" t="s">
        <v>412</v>
      </c>
      <c r="E66" s="4" t="s">
        <v>386</v>
      </c>
      <c r="F66" s="4" t="s">
        <v>162</v>
      </c>
      <c r="G66" s="3" t="s">
        <v>25</v>
      </c>
      <c r="H66" s="3" t="s">
        <v>413</v>
      </c>
      <c r="I66" s="3" t="s">
        <v>18</v>
      </c>
      <c r="J66" s="3" t="s">
        <v>41</v>
      </c>
      <c r="K66" s="4" t="n">
        <f aca="false">J66/I66</f>
        <v>45</v>
      </c>
      <c r="L66" s="5"/>
    </row>
    <row r="67" customFormat="false" ht="14.25" hidden="false" customHeight="false" outlineLevel="0" collapsed="false">
      <c r="A67" s="4" t="n">
        <v>32</v>
      </c>
      <c r="B67" s="3" t="s">
        <v>414</v>
      </c>
      <c r="C67" s="3" t="s">
        <v>415</v>
      </c>
      <c r="D67" s="4" t="s">
        <v>416</v>
      </c>
      <c r="E67" s="4" t="s">
        <v>417</v>
      </c>
      <c r="F67" s="4" t="s">
        <v>24</v>
      </c>
      <c r="G67" s="3" t="s">
        <v>39</v>
      </c>
      <c r="H67" s="3" t="s">
        <v>418</v>
      </c>
      <c r="I67" s="3" t="s">
        <v>18</v>
      </c>
      <c r="J67" s="3" t="s">
        <v>369</v>
      </c>
      <c r="K67" s="4" t="n">
        <f aca="false">J67/I67</f>
        <v>49.8</v>
      </c>
      <c r="L67" s="5"/>
    </row>
    <row r="68" customFormat="false" ht="14.25" hidden="false" customHeight="false" outlineLevel="0" collapsed="false">
      <c r="A68" s="4" t="n">
        <v>143</v>
      </c>
      <c r="B68" s="3" t="s">
        <v>419</v>
      </c>
      <c r="C68" s="3" t="s">
        <v>420</v>
      </c>
      <c r="D68" s="4" t="s">
        <v>421</v>
      </c>
      <c r="E68" s="4" t="s">
        <v>422</v>
      </c>
      <c r="F68" s="4" t="s">
        <v>162</v>
      </c>
      <c r="G68" s="3" t="s">
        <v>155</v>
      </c>
      <c r="H68" s="3" t="s">
        <v>423</v>
      </c>
      <c r="I68" s="3" t="s">
        <v>18</v>
      </c>
      <c r="J68" s="3" t="s">
        <v>175</v>
      </c>
      <c r="K68" s="4" t="n">
        <f aca="false">J68/I68</f>
        <v>38</v>
      </c>
      <c r="L68" s="5"/>
    </row>
    <row r="69" customFormat="false" ht="14.25" hidden="false" customHeight="false" outlineLevel="0" collapsed="false">
      <c r="A69" s="4" t="n">
        <v>225</v>
      </c>
      <c r="B69" s="3" t="s">
        <v>424</v>
      </c>
      <c r="C69" s="3" t="s">
        <v>425</v>
      </c>
      <c r="D69" s="4" t="s">
        <v>426</v>
      </c>
      <c r="E69" s="4" t="s">
        <v>427</v>
      </c>
      <c r="F69" s="4" t="s">
        <v>162</v>
      </c>
      <c r="G69" s="3" t="s">
        <v>249</v>
      </c>
      <c r="H69" s="3" t="s">
        <v>428</v>
      </c>
      <c r="I69" s="3" t="s">
        <v>18</v>
      </c>
      <c r="J69" s="3" t="s">
        <v>164</v>
      </c>
      <c r="K69" s="4" t="n">
        <f aca="false">J69/I69</f>
        <v>48</v>
      </c>
      <c r="L69" s="5"/>
    </row>
    <row r="70" customFormat="false" ht="14.25" hidden="false" customHeight="false" outlineLevel="0" collapsed="false">
      <c r="A70" s="4" t="n">
        <v>151</v>
      </c>
      <c r="B70" s="3" t="s">
        <v>429</v>
      </c>
      <c r="C70" s="3" t="s">
        <v>430</v>
      </c>
      <c r="D70" s="4" t="s">
        <v>431</v>
      </c>
      <c r="E70" s="4" t="s">
        <v>432</v>
      </c>
      <c r="F70" s="4" t="s">
        <v>433</v>
      </c>
      <c r="G70" s="3" t="s">
        <v>39</v>
      </c>
      <c r="H70" s="3" t="s">
        <v>434</v>
      </c>
      <c r="I70" s="3" t="s">
        <v>18</v>
      </c>
      <c r="J70" s="3" t="s">
        <v>175</v>
      </c>
      <c r="K70" s="4" t="n">
        <f aca="false">J70/I70</f>
        <v>38</v>
      </c>
      <c r="L70" s="5"/>
    </row>
    <row r="71" customFormat="false" ht="14.25" hidden="false" customHeight="false" outlineLevel="0" collapsed="false">
      <c r="A71" s="4" t="n">
        <v>121</v>
      </c>
      <c r="B71" s="3" t="s">
        <v>435</v>
      </c>
      <c r="C71" s="3" t="s">
        <v>436</v>
      </c>
      <c r="D71" s="4" t="s">
        <v>437</v>
      </c>
      <c r="E71" s="4" t="s">
        <v>438</v>
      </c>
      <c r="F71" s="4" t="s">
        <v>24</v>
      </c>
      <c r="G71" s="3" t="s">
        <v>439</v>
      </c>
      <c r="H71" s="3" t="s">
        <v>440</v>
      </c>
      <c r="I71" s="3" t="s">
        <v>18</v>
      </c>
      <c r="J71" s="3" t="s">
        <v>192</v>
      </c>
      <c r="K71" s="4" t="n">
        <f aca="false">J71/I71</f>
        <v>58</v>
      </c>
      <c r="L71" s="5"/>
    </row>
    <row r="72" customFormat="false" ht="14.25" hidden="false" customHeight="false" outlineLevel="0" collapsed="false">
      <c r="A72" s="4" t="n">
        <v>275</v>
      </c>
      <c r="B72" s="3" t="s">
        <v>441</v>
      </c>
      <c r="C72" s="3" t="s">
        <v>442</v>
      </c>
      <c r="D72" s="4" t="s">
        <v>443</v>
      </c>
      <c r="E72" s="4" t="s">
        <v>444</v>
      </c>
      <c r="F72" s="4" t="s">
        <v>445</v>
      </c>
      <c r="G72" s="3" t="s">
        <v>39</v>
      </c>
      <c r="H72" s="3" t="s">
        <v>446</v>
      </c>
      <c r="I72" s="3" t="s">
        <v>18</v>
      </c>
      <c r="J72" s="3" t="s">
        <v>447</v>
      </c>
      <c r="K72" s="4" t="n">
        <f aca="false">J72/I72</f>
        <v>65.8</v>
      </c>
      <c r="L72" s="5"/>
    </row>
    <row r="73" customFormat="false" ht="14.25" hidden="false" customHeight="false" outlineLevel="0" collapsed="false">
      <c r="A73" s="4" t="n">
        <v>25</v>
      </c>
      <c r="B73" s="3" t="s">
        <v>448</v>
      </c>
      <c r="C73" s="3" t="s">
        <v>449</v>
      </c>
      <c r="D73" s="4" t="s">
        <v>450</v>
      </c>
      <c r="E73" s="4" t="s">
        <v>451</v>
      </c>
      <c r="F73" s="4" t="s">
        <v>24</v>
      </c>
      <c r="G73" s="3" t="s">
        <v>39</v>
      </c>
      <c r="H73" s="3" t="s">
        <v>452</v>
      </c>
      <c r="I73" s="3" t="s">
        <v>18</v>
      </c>
      <c r="J73" s="3" t="s">
        <v>164</v>
      </c>
      <c r="K73" s="4" t="n">
        <f aca="false">J73/I73</f>
        <v>48</v>
      </c>
      <c r="L73" s="5"/>
    </row>
    <row r="74" customFormat="false" ht="14.25" hidden="false" customHeight="false" outlineLevel="0" collapsed="false">
      <c r="A74" s="4" t="n">
        <v>240</v>
      </c>
      <c r="B74" s="3" t="s">
        <v>453</v>
      </c>
      <c r="C74" s="3" t="s">
        <v>454</v>
      </c>
      <c r="D74" s="4" t="s">
        <v>455</v>
      </c>
      <c r="E74" s="4" t="s">
        <v>456</v>
      </c>
      <c r="F74" s="4" t="s">
        <v>457</v>
      </c>
      <c r="G74" s="3" t="s">
        <v>39</v>
      </c>
      <c r="H74" s="3" t="s">
        <v>458</v>
      </c>
      <c r="I74" s="3" t="s">
        <v>18</v>
      </c>
      <c r="J74" s="3" t="s">
        <v>41</v>
      </c>
      <c r="K74" s="4" t="n">
        <f aca="false">J74/I74</f>
        <v>45</v>
      </c>
      <c r="L74" s="5"/>
    </row>
    <row r="75" customFormat="false" ht="14.25" hidden="false" customHeight="false" outlineLevel="0" collapsed="false">
      <c r="A75" s="4" t="n">
        <v>204</v>
      </c>
      <c r="B75" s="3" t="s">
        <v>459</v>
      </c>
      <c r="C75" s="3" t="s">
        <v>460</v>
      </c>
      <c r="D75" s="4" t="s">
        <v>461</v>
      </c>
      <c r="E75" s="4" t="s">
        <v>462</v>
      </c>
      <c r="F75" s="4" t="s">
        <v>140</v>
      </c>
      <c r="G75" s="3" t="s">
        <v>16</v>
      </c>
      <c r="H75" s="3" t="s">
        <v>463</v>
      </c>
      <c r="I75" s="3" t="s">
        <v>18</v>
      </c>
      <c r="J75" s="3" t="s">
        <v>464</v>
      </c>
      <c r="K75" s="4" t="n">
        <f aca="false">J75/I75</f>
        <v>66</v>
      </c>
      <c r="L75" s="5"/>
    </row>
    <row r="76" customFormat="false" ht="14.25" hidden="false" customHeight="false" outlineLevel="0" collapsed="false">
      <c r="A76" s="4" t="n">
        <v>205</v>
      </c>
      <c r="B76" s="3" t="s">
        <v>465</v>
      </c>
      <c r="C76" s="3" t="s">
        <v>466</v>
      </c>
      <c r="D76" s="4" t="s">
        <v>467</v>
      </c>
      <c r="E76" s="4" t="s">
        <v>462</v>
      </c>
      <c r="F76" s="4" t="s">
        <v>140</v>
      </c>
      <c r="G76" s="3" t="s">
        <v>16</v>
      </c>
      <c r="H76" s="3" t="s">
        <v>463</v>
      </c>
      <c r="I76" s="3" t="s">
        <v>18</v>
      </c>
      <c r="J76" s="3" t="s">
        <v>468</v>
      </c>
      <c r="K76" s="4" t="n">
        <f aca="false">J76/I76</f>
        <v>0</v>
      </c>
      <c r="L76" s="5"/>
    </row>
    <row r="77" customFormat="false" ht="14.25" hidden="false" customHeight="false" outlineLevel="0" collapsed="false">
      <c r="A77" s="4" t="n">
        <v>206</v>
      </c>
      <c r="B77" s="3" t="s">
        <v>469</v>
      </c>
      <c r="C77" s="3" t="s">
        <v>470</v>
      </c>
      <c r="D77" s="4" t="s">
        <v>467</v>
      </c>
      <c r="E77" s="4" t="s">
        <v>462</v>
      </c>
      <c r="F77" s="4" t="s">
        <v>140</v>
      </c>
      <c r="G77" s="3" t="s">
        <v>16</v>
      </c>
      <c r="H77" s="3" t="s">
        <v>463</v>
      </c>
      <c r="I77" s="3" t="s">
        <v>18</v>
      </c>
      <c r="J77" s="3" t="s">
        <v>468</v>
      </c>
      <c r="K77" s="4" t="n">
        <f aca="false">J77/I77</f>
        <v>0</v>
      </c>
      <c r="L77" s="5"/>
    </row>
    <row r="78" customFormat="false" ht="14.25" hidden="false" customHeight="false" outlineLevel="0" collapsed="false">
      <c r="A78" s="4" t="n">
        <v>224</v>
      </c>
      <c r="B78" s="3" t="s">
        <v>471</v>
      </c>
      <c r="C78" s="3" t="s">
        <v>472</v>
      </c>
      <c r="D78" s="4" t="s">
        <v>473</v>
      </c>
      <c r="E78" s="4" t="s">
        <v>474</v>
      </c>
      <c r="F78" s="4" t="s">
        <v>24</v>
      </c>
      <c r="G78" s="3" t="s">
        <v>39</v>
      </c>
      <c r="H78" s="3" t="s">
        <v>475</v>
      </c>
      <c r="I78" s="3" t="s">
        <v>18</v>
      </c>
      <c r="J78" s="3" t="s">
        <v>476</v>
      </c>
      <c r="K78" s="4" t="n">
        <f aca="false">J78/I78</f>
        <v>39</v>
      </c>
      <c r="L78" s="5"/>
    </row>
    <row r="79" customFormat="false" ht="14.25" hidden="false" customHeight="false" outlineLevel="0" collapsed="false">
      <c r="A79" s="4" t="n">
        <v>338</v>
      </c>
      <c r="B79" s="3" t="s">
        <v>477</v>
      </c>
      <c r="C79" s="3" t="s">
        <v>478</v>
      </c>
      <c r="D79" s="4" t="s">
        <v>479</v>
      </c>
      <c r="E79" s="4" t="s">
        <v>480</v>
      </c>
      <c r="F79" s="4" t="s">
        <v>481</v>
      </c>
      <c r="G79" s="3" t="s">
        <v>316</v>
      </c>
      <c r="H79" s="3" t="s">
        <v>482</v>
      </c>
      <c r="I79" s="3" t="s">
        <v>483</v>
      </c>
      <c r="J79" s="3" t="s">
        <v>484</v>
      </c>
      <c r="K79" s="4" t="n">
        <f aca="false">J79/I79</f>
        <v>123</v>
      </c>
      <c r="L79" s="5"/>
    </row>
    <row r="80" customFormat="false" ht="14.25" hidden="false" customHeight="false" outlineLevel="0" collapsed="false">
      <c r="A80" s="4" t="n">
        <v>339</v>
      </c>
      <c r="B80" s="3" t="s">
        <v>485</v>
      </c>
      <c r="C80" s="3" t="s">
        <v>486</v>
      </c>
      <c r="D80" s="4" t="s">
        <v>487</v>
      </c>
      <c r="E80" s="4" t="s">
        <v>480</v>
      </c>
      <c r="F80" s="4" t="s">
        <v>481</v>
      </c>
      <c r="G80" s="3" t="s">
        <v>316</v>
      </c>
      <c r="H80" s="3" t="s">
        <v>482</v>
      </c>
      <c r="I80" s="3" t="s">
        <v>483</v>
      </c>
      <c r="J80" s="3" t="s">
        <v>484</v>
      </c>
      <c r="K80" s="4" t="n">
        <f aca="false">J80/I80</f>
        <v>123</v>
      </c>
      <c r="L80" s="5"/>
    </row>
    <row r="81" customFormat="false" ht="14.25" hidden="false" customHeight="false" outlineLevel="0" collapsed="false">
      <c r="A81" s="4" t="n">
        <v>340</v>
      </c>
      <c r="B81" s="3" t="s">
        <v>488</v>
      </c>
      <c r="C81" s="3" t="s">
        <v>489</v>
      </c>
      <c r="D81" s="4" t="s">
        <v>490</v>
      </c>
      <c r="E81" s="4" t="s">
        <v>480</v>
      </c>
      <c r="F81" s="4" t="s">
        <v>481</v>
      </c>
      <c r="G81" s="3" t="s">
        <v>316</v>
      </c>
      <c r="H81" s="3" t="s">
        <v>482</v>
      </c>
      <c r="I81" s="3" t="s">
        <v>483</v>
      </c>
      <c r="J81" s="3" t="s">
        <v>484</v>
      </c>
      <c r="K81" s="4" t="n">
        <f aca="false">J81/I81</f>
        <v>123</v>
      </c>
      <c r="L81" s="5"/>
    </row>
    <row r="82" customFormat="false" ht="14.25" hidden="false" customHeight="false" outlineLevel="0" collapsed="false">
      <c r="A82" s="4" t="n">
        <v>149</v>
      </c>
      <c r="B82" s="3" t="s">
        <v>491</v>
      </c>
      <c r="C82" s="3" t="s">
        <v>492</v>
      </c>
      <c r="D82" s="4" t="s">
        <v>493</v>
      </c>
      <c r="E82" s="4" t="s">
        <v>494</v>
      </c>
      <c r="F82" s="4" t="s">
        <v>495</v>
      </c>
      <c r="G82" s="3" t="s">
        <v>190</v>
      </c>
      <c r="H82" s="3" t="s">
        <v>496</v>
      </c>
      <c r="I82" s="3" t="s">
        <v>18</v>
      </c>
      <c r="J82" s="3" t="s">
        <v>192</v>
      </c>
      <c r="K82" s="4" t="n">
        <f aca="false">J82/I82</f>
        <v>58</v>
      </c>
      <c r="L82" s="5"/>
    </row>
    <row r="83" customFormat="false" ht="14.25" hidden="false" customHeight="false" outlineLevel="0" collapsed="false">
      <c r="A83" s="4" t="n">
        <v>288</v>
      </c>
      <c r="B83" s="3" t="s">
        <v>497</v>
      </c>
      <c r="C83" s="3" t="s">
        <v>498</v>
      </c>
      <c r="D83" s="4" t="s">
        <v>499</v>
      </c>
      <c r="E83" s="4" t="s">
        <v>500</v>
      </c>
      <c r="F83" s="4" t="s">
        <v>495</v>
      </c>
      <c r="G83" s="3" t="s">
        <v>501</v>
      </c>
      <c r="H83" s="3" t="s">
        <v>502</v>
      </c>
      <c r="I83" s="3" t="s">
        <v>18</v>
      </c>
      <c r="J83" s="3" t="s">
        <v>503</v>
      </c>
      <c r="K83" s="4" t="n">
        <f aca="false">J83/I83</f>
        <v>7.11</v>
      </c>
      <c r="L83" s="5"/>
    </row>
    <row r="84" customFormat="false" ht="14.25" hidden="false" customHeight="false" outlineLevel="0" collapsed="false">
      <c r="A84" s="4" t="n">
        <v>305</v>
      </c>
      <c r="B84" s="3" t="s">
        <v>504</v>
      </c>
      <c r="C84" s="3" t="s">
        <v>505</v>
      </c>
      <c r="D84" s="4" t="s">
        <v>506</v>
      </c>
      <c r="E84" s="4" t="s">
        <v>500</v>
      </c>
      <c r="F84" s="4" t="s">
        <v>495</v>
      </c>
      <c r="G84" s="3" t="s">
        <v>501</v>
      </c>
      <c r="H84" s="3" t="s">
        <v>507</v>
      </c>
      <c r="I84" s="3" t="s">
        <v>18</v>
      </c>
      <c r="J84" s="3" t="s">
        <v>503</v>
      </c>
      <c r="K84" s="4" t="n">
        <f aca="false">J84/I84</f>
        <v>7.11</v>
      </c>
      <c r="L84" s="5"/>
    </row>
    <row r="85" customFormat="false" ht="14.25" hidden="false" customHeight="false" outlineLevel="0" collapsed="false">
      <c r="A85" s="4" t="n">
        <v>298</v>
      </c>
      <c r="B85" s="3" t="s">
        <v>508</v>
      </c>
      <c r="C85" s="3" t="s">
        <v>509</v>
      </c>
      <c r="D85" s="4" t="s">
        <v>510</v>
      </c>
      <c r="E85" s="4" t="s">
        <v>500</v>
      </c>
      <c r="F85" s="4" t="s">
        <v>495</v>
      </c>
      <c r="G85" s="3" t="s">
        <v>501</v>
      </c>
      <c r="H85" s="3" t="s">
        <v>511</v>
      </c>
      <c r="I85" s="3" t="s">
        <v>18</v>
      </c>
      <c r="J85" s="3" t="s">
        <v>503</v>
      </c>
      <c r="K85" s="4" t="n">
        <f aca="false">J85/I85</f>
        <v>7.11</v>
      </c>
      <c r="L85" s="5"/>
    </row>
    <row r="86" customFormat="false" ht="14.25" hidden="false" customHeight="false" outlineLevel="0" collapsed="false">
      <c r="A86" s="4" t="n">
        <v>291</v>
      </c>
      <c r="B86" s="3" t="s">
        <v>512</v>
      </c>
      <c r="C86" s="3" t="s">
        <v>513</v>
      </c>
      <c r="D86" s="4" t="s">
        <v>514</v>
      </c>
      <c r="E86" s="4" t="s">
        <v>500</v>
      </c>
      <c r="F86" s="4" t="s">
        <v>495</v>
      </c>
      <c r="G86" s="3" t="s">
        <v>501</v>
      </c>
      <c r="H86" s="3" t="s">
        <v>502</v>
      </c>
      <c r="I86" s="3" t="s">
        <v>18</v>
      </c>
      <c r="J86" s="3" t="s">
        <v>503</v>
      </c>
      <c r="K86" s="4" t="n">
        <f aca="false">J86/I86</f>
        <v>7.11</v>
      </c>
      <c r="L86" s="5"/>
    </row>
    <row r="87" customFormat="false" ht="14.25" hidden="false" customHeight="false" outlineLevel="0" collapsed="false">
      <c r="A87" s="4" t="n">
        <v>308</v>
      </c>
      <c r="B87" s="3" t="s">
        <v>515</v>
      </c>
      <c r="C87" s="3" t="s">
        <v>516</v>
      </c>
      <c r="D87" s="4" t="s">
        <v>517</v>
      </c>
      <c r="E87" s="4" t="s">
        <v>500</v>
      </c>
      <c r="F87" s="4" t="s">
        <v>495</v>
      </c>
      <c r="G87" s="3" t="s">
        <v>501</v>
      </c>
      <c r="H87" s="3" t="s">
        <v>507</v>
      </c>
      <c r="I87" s="3" t="s">
        <v>18</v>
      </c>
      <c r="J87" s="3" t="s">
        <v>503</v>
      </c>
      <c r="K87" s="4" t="n">
        <f aca="false">J87/I87</f>
        <v>7.11</v>
      </c>
      <c r="L87" s="5"/>
    </row>
    <row r="88" customFormat="false" ht="14.25" hidden="false" customHeight="false" outlineLevel="0" collapsed="false">
      <c r="A88" s="4" t="n">
        <v>301</v>
      </c>
      <c r="B88" s="3" t="s">
        <v>518</v>
      </c>
      <c r="C88" s="3" t="s">
        <v>519</v>
      </c>
      <c r="D88" s="4" t="s">
        <v>520</v>
      </c>
      <c r="E88" s="4" t="s">
        <v>500</v>
      </c>
      <c r="F88" s="4" t="s">
        <v>495</v>
      </c>
      <c r="G88" s="3" t="s">
        <v>501</v>
      </c>
      <c r="H88" s="3" t="s">
        <v>511</v>
      </c>
      <c r="I88" s="3" t="s">
        <v>18</v>
      </c>
      <c r="J88" s="3" t="s">
        <v>503</v>
      </c>
      <c r="K88" s="4" t="n">
        <f aca="false">J88/I88</f>
        <v>7.11</v>
      </c>
      <c r="L88" s="5"/>
    </row>
    <row r="89" customFormat="false" ht="14.25" hidden="false" customHeight="false" outlineLevel="0" collapsed="false">
      <c r="A89" s="4" t="n">
        <v>289</v>
      </c>
      <c r="B89" s="3" t="s">
        <v>521</v>
      </c>
      <c r="C89" s="3" t="s">
        <v>522</v>
      </c>
      <c r="D89" s="4" t="s">
        <v>523</v>
      </c>
      <c r="E89" s="4" t="s">
        <v>500</v>
      </c>
      <c r="F89" s="4" t="s">
        <v>495</v>
      </c>
      <c r="G89" s="3" t="s">
        <v>501</v>
      </c>
      <c r="H89" s="3" t="s">
        <v>502</v>
      </c>
      <c r="I89" s="3" t="s">
        <v>18</v>
      </c>
      <c r="J89" s="3" t="s">
        <v>503</v>
      </c>
      <c r="K89" s="4" t="n">
        <f aca="false">J89/I89</f>
        <v>7.11</v>
      </c>
      <c r="L89" s="5"/>
    </row>
    <row r="90" customFormat="false" ht="14.25" hidden="false" customHeight="false" outlineLevel="0" collapsed="false">
      <c r="A90" s="4" t="n">
        <v>306</v>
      </c>
      <c r="B90" s="3" t="s">
        <v>524</v>
      </c>
      <c r="C90" s="3" t="s">
        <v>525</v>
      </c>
      <c r="D90" s="4" t="s">
        <v>526</v>
      </c>
      <c r="E90" s="4" t="s">
        <v>500</v>
      </c>
      <c r="F90" s="4" t="s">
        <v>495</v>
      </c>
      <c r="G90" s="3" t="s">
        <v>501</v>
      </c>
      <c r="H90" s="3" t="s">
        <v>507</v>
      </c>
      <c r="I90" s="3" t="s">
        <v>18</v>
      </c>
      <c r="J90" s="3" t="s">
        <v>503</v>
      </c>
      <c r="K90" s="4" t="n">
        <f aca="false">J90/I90</f>
        <v>7.11</v>
      </c>
      <c r="L90" s="5"/>
    </row>
    <row r="91" customFormat="false" ht="14.25" hidden="false" customHeight="false" outlineLevel="0" collapsed="false">
      <c r="A91" s="4" t="n">
        <v>299</v>
      </c>
      <c r="B91" s="3" t="s">
        <v>527</v>
      </c>
      <c r="C91" s="3" t="s">
        <v>528</v>
      </c>
      <c r="D91" s="4" t="s">
        <v>529</v>
      </c>
      <c r="E91" s="4" t="s">
        <v>500</v>
      </c>
      <c r="F91" s="4" t="s">
        <v>495</v>
      </c>
      <c r="G91" s="3" t="s">
        <v>501</v>
      </c>
      <c r="H91" s="3" t="s">
        <v>511</v>
      </c>
      <c r="I91" s="3" t="s">
        <v>18</v>
      </c>
      <c r="J91" s="3" t="s">
        <v>503</v>
      </c>
      <c r="K91" s="4" t="n">
        <f aca="false">J91/I91</f>
        <v>7.11</v>
      </c>
      <c r="L91" s="5"/>
    </row>
    <row r="92" customFormat="false" ht="14.25" hidden="false" customHeight="false" outlineLevel="0" collapsed="false">
      <c r="A92" s="4" t="n">
        <v>293</v>
      </c>
      <c r="B92" s="3" t="s">
        <v>530</v>
      </c>
      <c r="C92" s="3" t="s">
        <v>531</v>
      </c>
      <c r="D92" s="4" t="s">
        <v>532</v>
      </c>
      <c r="E92" s="4" t="s">
        <v>500</v>
      </c>
      <c r="F92" s="4" t="s">
        <v>495</v>
      </c>
      <c r="G92" s="3" t="s">
        <v>501</v>
      </c>
      <c r="H92" s="3" t="s">
        <v>502</v>
      </c>
      <c r="I92" s="3" t="s">
        <v>18</v>
      </c>
      <c r="J92" s="3" t="s">
        <v>533</v>
      </c>
      <c r="K92" s="4" t="n">
        <f aca="false">J92/I92</f>
        <v>7.14</v>
      </c>
      <c r="L92" s="5"/>
    </row>
    <row r="93" customFormat="false" ht="14.25" hidden="false" customHeight="false" outlineLevel="0" collapsed="false">
      <c r="A93" s="4" t="n">
        <v>310</v>
      </c>
      <c r="B93" s="3" t="s">
        <v>534</v>
      </c>
      <c r="C93" s="3" t="s">
        <v>535</v>
      </c>
      <c r="D93" s="4" t="s">
        <v>536</v>
      </c>
      <c r="E93" s="4" t="s">
        <v>500</v>
      </c>
      <c r="F93" s="4" t="s">
        <v>495</v>
      </c>
      <c r="G93" s="3" t="s">
        <v>501</v>
      </c>
      <c r="H93" s="3" t="s">
        <v>507</v>
      </c>
      <c r="I93" s="3" t="s">
        <v>18</v>
      </c>
      <c r="J93" s="3" t="s">
        <v>533</v>
      </c>
      <c r="K93" s="4" t="n">
        <f aca="false">J93/I93</f>
        <v>7.14</v>
      </c>
      <c r="L93" s="5"/>
    </row>
    <row r="94" customFormat="false" ht="14.25" hidden="false" customHeight="false" outlineLevel="0" collapsed="false">
      <c r="A94" s="4" t="n">
        <v>303</v>
      </c>
      <c r="B94" s="3" t="s">
        <v>537</v>
      </c>
      <c r="C94" s="3" t="s">
        <v>538</v>
      </c>
      <c r="D94" s="4" t="s">
        <v>539</v>
      </c>
      <c r="E94" s="4" t="s">
        <v>500</v>
      </c>
      <c r="F94" s="4" t="s">
        <v>495</v>
      </c>
      <c r="G94" s="3" t="s">
        <v>501</v>
      </c>
      <c r="H94" s="3" t="s">
        <v>511</v>
      </c>
      <c r="I94" s="3" t="s">
        <v>18</v>
      </c>
      <c r="J94" s="3" t="s">
        <v>533</v>
      </c>
      <c r="K94" s="4" t="n">
        <f aca="false">J94/I94</f>
        <v>7.14</v>
      </c>
      <c r="L94" s="5"/>
    </row>
    <row r="95" customFormat="false" ht="14.25" hidden="false" customHeight="false" outlineLevel="0" collapsed="false">
      <c r="A95" s="4" t="n">
        <v>290</v>
      </c>
      <c r="B95" s="3" t="s">
        <v>540</v>
      </c>
      <c r="C95" s="3" t="s">
        <v>541</v>
      </c>
      <c r="D95" s="4" t="s">
        <v>542</v>
      </c>
      <c r="E95" s="4" t="s">
        <v>543</v>
      </c>
      <c r="F95" s="4" t="s">
        <v>495</v>
      </c>
      <c r="G95" s="3" t="s">
        <v>501</v>
      </c>
      <c r="H95" s="3" t="s">
        <v>502</v>
      </c>
      <c r="I95" s="3" t="s">
        <v>18</v>
      </c>
      <c r="J95" s="3" t="s">
        <v>503</v>
      </c>
      <c r="K95" s="4" t="n">
        <f aca="false">J95/I95</f>
        <v>7.11</v>
      </c>
      <c r="L95" s="5"/>
    </row>
    <row r="96" customFormat="false" ht="14.25" hidden="false" customHeight="false" outlineLevel="0" collapsed="false">
      <c r="A96" s="4" t="n">
        <v>307</v>
      </c>
      <c r="B96" s="3" t="s">
        <v>544</v>
      </c>
      <c r="C96" s="3" t="s">
        <v>545</v>
      </c>
      <c r="D96" s="4" t="s">
        <v>546</v>
      </c>
      <c r="E96" s="4" t="s">
        <v>543</v>
      </c>
      <c r="F96" s="4" t="s">
        <v>495</v>
      </c>
      <c r="G96" s="3" t="s">
        <v>501</v>
      </c>
      <c r="H96" s="3" t="s">
        <v>507</v>
      </c>
      <c r="I96" s="3" t="s">
        <v>18</v>
      </c>
      <c r="J96" s="3" t="s">
        <v>503</v>
      </c>
      <c r="K96" s="4" t="n">
        <f aca="false">J96/I96</f>
        <v>7.11</v>
      </c>
      <c r="L96" s="5"/>
    </row>
    <row r="97" customFormat="false" ht="14.25" hidden="false" customHeight="false" outlineLevel="0" collapsed="false">
      <c r="A97" s="4" t="n">
        <v>300</v>
      </c>
      <c r="B97" s="3" t="s">
        <v>547</v>
      </c>
      <c r="C97" s="3" t="s">
        <v>548</v>
      </c>
      <c r="D97" s="4" t="s">
        <v>549</v>
      </c>
      <c r="E97" s="4" t="s">
        <v>543</v>
      </c>
      <c r="F97" s="4" t="s">
        <v>495</v>
      </c>
      <c r="G97" s="3" t="s">
        <v>501</v>
      </c>
      <c r="H97" s="3" t="s">
        <v>511</v>
      </c>
      <c r="I97" s="3" t="s">
        <v>18</v>
      </c>
      <c r="J97" s="3" t="s">
        <v>503</v>
      </c>
      <c r="K97" s="4" t="n">
        <f aca="false">J97/I97</f>
        <v>7.11</v>
      </c>
      <c r="L97" s="5"/>
    </row>
    <row r="98" customFormat="false" ht="14.25" hidden="false" customHeight="false" outlineLevel="0" collapsed="false">
      <c r="A98" s="4" t="n">
        <v>292</v>
      </c>
      <c r="B98" s="3" t="s">
        <v>550</v>
      </c>
      <c r="C98" s="3" t="s">
        <v>551</v>
      </c>
      <c r="D98" s="4" t="s">
        <v>552</v>
      </c>
      <c r="E98" s="4" t="s">
        <v>553</v>
      </c>
      <c r="F98" s="4" t="s">
        <v>495</v>
      </c>
      <c r="G98" s="3" t="s">
        <v>501</v>
      </c>
      <c r="H98" s="3" t="s">
        <v>502</v>
      </c>
      <c r="I98" s="3" t="s">
        <v>18</v>
      </c>
      <c r="J98" s="3" t="s">
        <v>503</v>
      </c>
      <c r="K98" s="4" t="n">
        <f aca="false">J98/I98</f>
        <v>7.11</v>
      </c>
      <c r="L98" s="5"/>
    </row>
    <row r="99" customFormat="false" ht="14.25" hidden="false" customHeight="false" outlineLevel="0" collapsed="false">
      <c r="A99" s="4" t="n">
        <v>309</v>
      </c>
      <c r="B99" s="3" t="s">
        <v>554</v>
      </c>
      <c r="C99" s="3" t="s">
        <v>555</v>
      </c>
      <c r="D99" s="4" t="s">
        <v>556</v>
      </c>
      <c r="E99" s="4" t="s">
        <v>553</v>
      </c>
      <c r="F99" s="4" t="s">
        <v>495</v>
      </c>
      <c r="G99" s="3" t="s">
        <v>501</v>
      </c>
      <c r="H99" s="3" t="s">
        <v>507</v>
      </c>
      <c r="I99" s="3" t="s">
        <v>18</v>
      </c>
      <c r="J99" s="3" t="s">
        <v>503</v>
      </c>
      <c r="K99" s="4" t="n">
        <f aca="false">J99/I99</f>
        <v>7.11</v>
      </c>
      <c r="L99" s="5"/>
    </row>
    <row r="100" customFormat="false" ht="14.25" hidden="false" customHeight="false" outlineLevel="0" collapsed="false">
      <c r="A100" s="4" t="n">
        <v>302</v>
      </c>
      <c r="B100" s="3" t="s">
        <v>557</v>
      </c>
      <c r="C100" s="3" t="s">
        <v>558</v>
      </c>
      <c r="D100" s="4" t="s">
        <v>559</v>
      </c>
      <c r="E100" s="4" t="s">
        <v>553</v>
      </c>
      <c r="F100" s="4" t="s">
        <v>495</v>
      </c>
      <c r="G100" s="3" t="s">
        <v>501</v>
      </c>
      <c r="H100" s="3" t="s">
        <v>511</v>
      </c>
      <c r="I100" s="3" t="s">
        <v>18</v>
      </c>
      <c r="J100" s="3" t="s">
        <v>503</v>
      </c>
      <c r="K100" s="4" t="n">
        <f aca="false">J100/I100</f>
        <v>7.11</v>
      </c>
      <c r="L100" s="5"/>
    </row>
    <row r="101" customFormat="false" ht="14.25" hidden="false" customHeight="false" outlineLevel="0" collapsed="false">
      <c r="A101" s="4" t="n">
        <v>287</v>
      </c>
      <c r="B101" s="3" t="s">
        <v>560</v>
      </c>
      <c r="C101" s="3" t="s">
        <v>561</v>
      </c>
      <c r="D101" s="4" t="s">
        <v>562</v>
      </c>
      <c r="E101" s="4" t="s">
        <v>500</v>
      </c>
      <c r="F101" s="4" t="s">
        <v>495</v>
      </c>
      <c r="G101" s="3" t="s">
        <v>501</v>
      </c>
      <c r="H101" s="3" t="s">
        <v>502</v>
      </c>
      <c r="I101" s="3" t="s">
        <v>18</v>
      </c>
      <c r="J101" s="3" t="s">
        <v>503</v>
      </c>
      <c r="K101" s="4" t="n">
        <f aca="false">J101/I101</f>
        <v>7.11</v>
      </c>
      <c r="L101" s="5"/>
    </row>
    <row r="102" customFormat="false" ht="14.25" hidden="false" customHeight="false" outlineLevel="0" collapsed="false">
      <c r="A102" s="4" t="n">
        <v>304</v>
      </c>
      <c r="B102" s="3" t="s">
        <v>563</v>
      </c>
      <c r="C102" s="3" t="s">
        <v>564</v>
      </c>
      <c r="D102" s="4" t="s">
        <v>565</v>
      </c>
      <c r="E102" s="4" t="s">
        <v>500</v>
      </c>
      <c r="F102" s="4" t="s">
        <v>495</v>
      </c>
      <c r="G102" s="3" t="s">
        <v>501</v>
      </c>
      <c r="H102" s="3" t="s">
        <v>507</v>
      </c>
      <c r="I102" s="3" t="s">
        <v>18</v>
      </c>
      <c r="J102" s="3" t="s">
        <v>503</v>
      </c>
      <c r="K102" s="4" t="n">
        <f aca="false">J102/I102</f>
        <v>7.11</v>
      </c>
      <c r="L102" s="5"/>
    </row>
    <row r="103" customFormat="false" ht="14.25" hidden="false" customHeight="false" outlineLevel="0" collapsed="false">
      <c r="A103" s="4" t="n">
        <v>297</v>
      </c>
      <c r="B103" s="3" t="s">
        <v>566</v>
      </c>
      <c r="C103" s="3" t="s">
        <v>567</v>
      </c>
      <c r="D103" s="4" t="s">
        <v>568</v>
      </c>
      <c r="E103" s="4" t="s">
        <v>500</v>
      </c>
      <c r="F103" s="4" t="s">
        <v>495</v>
      </c>
      <c r="G103" s="3" t="s">
        <v>501</v>
      </c>
      <c r="H103" s="3" t="s">
        <v>511</v>
      </c>
      <c r="I103" s="3" t="s">
        <v>18</v>
      </c>
      <c r="J103" s="3" t="s">
        <v>503</v>
      </c>
      <c r="K103" s="4" t="n">
        <f aca="false">J103/I103</f>
        <v>7.11</v>
      </c>
      <c r="L103" s="5"/>
    </row>
    <row r="104" customFormat="false" ht="14.25" hidden="false" customHeight="false" outlineLevel="0" collapsed="false">
      <c r="A104" s="4" t="n">
        <v>189</v>
      </c>
      <c r="B104" s="3" t="s">
        <v>569</v>
      </c>
      <c r="C104" s="3" t="s">
        <v>570</v>
      </c>
      <c r="D104" s="4" t="s">
        <v>571</v>
      </c>
      <c r="E104" s="3" t="s">
        <v>572</v>
      </c>
      <c r="F104" s="4" t="s">
        <v>573</v>
      </c>
      <c r="G104" s="3" t="s">
        <v>574</v>
      </c>
      <c r="H104" s="3" t="s">
        <v>575</v>
      </c>
      <c r="I104" s="3" t="s">
        <v>18</v>
      </c>
      <c r="J104" s="3" t="s">
        <v>238</v>
      </c>
      <c r="K104" s="4" t="n">
        <f aca="false">J104/I104</f>
        <v>40</v>
      </c>
      <c r="L104" s="5"/>
    </row>
    <row r="105" customFormat="false" ht="14.25" hidden="false" customHeight="false" outlineLevel="0" collapsed="false">
      <c r="A105" s="4" t="n">
        <v>190</v>
      </c>
      <c r="B105" s="3" t="s">
        <v>576</v>
      </c>
      <c r="C105" s="3" t="s">
        <v>577</v>
      </c>
      <c r="D105" s="4" t="s">
        <v>578</v>
      </c>
      <c r="E105" s="3" t="s">
        <v>572</v>
      </c>
      <c r="F105" s="4" t="s">
        <v>573</v>
      </c>
      <c r="G105" s="3" t="s">
        <v>574</v>
      </c>
      <c r="H105" s="3" t="s">
        <v>575</v>
      </c>
      <c r="I105" s="3" t="s">
        <v>18</v>
      </c>
      <c r="J105" s="3" t="s">
        <v>238</v>
      </c>
      <c r="K105" s="4" t="n">
        <f aca="false">J105/I105</f>
        <v>40</v>
      </c>
      <c r="L105" s="5"/>
    </row>
    <row r="106" customFormat="false" ht="14.25" hidden="false" customHeight="false" outlineLevel="0" collapsed="false">
      <c r="A106" s="4" t="n">
        <v>191</v>
      </c>
      <c r="B106" s="3" t="s">
        <v>579</v>
      </c>
      <c r="C106" s="3" t="s">
        <v>580</v>
      </c>
      <c r="D106" s="4" t="s">
        <v>581</v>
      </c>
      <c r="E106" s="3" t="s">
        <v>572</v>
      </c>
      <c r="F106" s="4" t="s">
        <v>573</v>
      </c>
      <c r="G106" s="3" t="s">
        <v>574</v>
      </c>
      <c r="H106" s="3" t="s">
        <v>575</v>
      </c>
      <c r="I106" s="3" t="s">
        <v>18</v>
      </c>
      <c r="J106" s="3" t="s">
        <v>238</v>
      </c>
      <c r="K106" s="4" t="n">
        <f aca="false">J106/I106</f>
        <v>40</v>
      </c>
      <c r="L106" s="5"/>
    </row>
    <row r="107" customFormat="false" ht="14.25" hidden="false" customHeight="false" outlineLevel="0" collapsed="false">
      <c r="A107" s="4" t="n">
        <v>192</v>
      </c>
      <c r="B107" s="3" t="s">
        <v>582</v>
      </c>
      <c r="C107" s="3" t="s">
        <v>583</v>
      </c>
      <c r="D107" s="4" t="s">
        <v>584</v>
      </c>
      <c r="E107" s="3" t="s">
        <v>572</v>
      </c>
      <c r="F107" s="4" t="s">
        <v>573</v>
      </c>
      <c r="G107" s="3" t="s">
        <v>574</v>
      </c>
      <c r="H107" s="3" t="s">
        <v>575</v>
      </c>
      <c r="I107" s="3" t="s">
        <v>18</v>
      </c>
      <c r="J107" s="3" t="s">
        <v>238</v>
      </c>
      <c r="K107" s="4" t="n">
        <f aca="false">J107/I107</f>
        <v>40</v>
      </c>
      <c r="L107" s="5"/>
    </row>
    <row r="108" customFormat="false" ht="14.25" hidden="false" customHeight="false" outlineLevel="0" collapsed="false">
      <c r="A108" s="4" t="n">
        <v>265</v>
      </c>
      <c r="B108" s="3" t="s">
        <v>585</v>
      </c>
      <c r="C108" s="3" t="s">
        <v>586</v>
      </c>
      <c r="D108" s="4" t="s">
        <v>587</v>
      </c>
      <c r="E108" s="4" t="s">
        <v>588</v>
      </c>
      <c r="F108" s="4" t="s">
        <v>589</v>
      </c>
      <c r="G108" s="3" t="s">
        <v>590</v>
      </c>
      <c r="H108" s="3" t="s">
        <v>591</v>
      </c>
      <c r="I108" s="3" t="s">
        <v>18</v>
      </c>
      <c r="J108" s="3" t="s">
        <v>592</v>
      </c>
      <c r="K108" s="4" t="n">
        <f aca="false">J108/I108</f>
        <v>13.8</v>
      </c>
      <c r="L108" s="5"/>
    </row>
    <row r="109" customFormat="false" ht="14.25" hidden="false" customHeight="false" outlineLevel="0" collapsed="false">
      <c r="A109" s="4" t="n">
        <v>294</v>
      </c>
      <c r="B109" s="3" t="s">
        <v>593</v>
      </c>
      <c r="C109" s="3" t="s">
        <v>594</v>
      </c>
      <c r="D109" s="4" t="s">
        <v>595</v>
      </c>
      <c r="E109" s="4" t="s">
        <v>596</v>
      </c>
      <c r="F109" s="4" t="s">
        <v>597</v>
      </c>
      <c r="G109" s="3" t="s">
        <v>598</v>
      </c>
      <c r="H109" s="3" t="s">
        <v>599</v>
      </c>
      <c r="I109" s="3" t="s">
        <v>18</v>
      </c>
      <c r="J109" s="3" t="s">
        <v>192</v>
      </c>
      <c r="K109" s="4" t="n">
        <f aca="false">J109/I109</f>
        <v>58</v>
      </c>
      <c r="L109" s="5"/>
    </row>
    <row r="110" customFormat="false" ht="14.25" hidden="false" customHeight="false" outlineLevel="0" collapsed="false">
      <c r="A110" s="4" t="n">
        <v>316</v>
      </c>
      <c r="B110" s="3" t="s">
        <v>600</v>
      </c>
      <c r="C110" s="3" t="s">
        <v>601</v>
      </c>
      <c r="D110" s="4" t="s">
        <v>602</v>
      </c>
      <c r="E110" s="3" t="s">
        <v>603</v>
      </c>
      <c r="F110" s="4" t="s">
        <v>132</v>
      </c>
      <c r="G110" s="3" t="s">
        <v>598</v>
      </c>
      <c r="H110" s="3" t="s">
        <v>604</v>
      </c>
      <c r="I110" s="3" t="s">
        <v>18</v>
      </c>
      <c r="J110" s="3" t="s">
        <v>605</v>
      </c>
      <c r="K110" s="4" t="n">
        <f aca="false">J110/I110</f>
        <v>24.75</v>
      </c>
      <c r="L110" s="5"/>
    </row>
    <row r="111" customFormat="false" ht="14.25" hidden="false" customHeight="false" outlineLevel="0" collapsed="false">
      <c r="A111" s="4" t="n">
        <v>315</v>
      </c>
      <c r="B111" s="3" t="s">
        <v>606</v>
      </c>
      <c r="C111" s="3" t="s">
        <v>607</v>
      </c>
      <c r="D111" s="4" t="s">
        <v>608</v>
      </c>
      <c r="E111" s="3" t="s">
        <v>603</v>
      </c>
      <c r="F111" s="4" t="s">
        <v>132</v>
      </c>
      <c r="G111" s="3" t="s">
        <v>598</v>
      </c>
      <c r="H111" s="3" t="s">
        <v>604</v>
      </c>
      <c r="I111" s="3" t="s">
        <v>18</v>
      </c>
      <c r="J111" s="3" t="s">
        <v>605</v>
      </c>
      <c r="K111" s="4" t="n">
        <f aca="false">J111/I111</f>
        <v>24.75</v>
      </c>
      <c r="L111" s="5"/>
    </row>
    <row r="112" customFormat="false" ht="14.25" hidden="false" customHeight="false" outlineLevel="0" collapsed="false">
      <c r="A112" s="4" t="n">
        <v>317</v>
      </c>
      <c r="B112" s="3" t="s">
        <v>609</v>
      </c>
      <c r="C112" s="3" t="s">
        <v>610</v>
      </c>
      <c r="D112" s="4" t="s">
        <v>611</v>
      </c>
      <c r="E112" s="3" t="s">
        <v>603</v>
      </c>
      <c r="F112" s="4" t="s">
        <v>132</v>
      </c>
      <c r="G112" s="3" t="s">
        <v>598</v>
      </c>
      <c r="H112" s="3" t="s">
        <v>604</v>
      </c>
      <c r="I112" s="3" t="s">
        <v>18</v>
      </c>
      <c r="J112" s="3" t="s">
        <v>605</v>
      </c>
      <c r="K112" s="4" t="n">
        <f aca="false">J112/I112</f>
        <v>24.75</v>
      </c>
      <c r="L112" s="5"/>
    </row>
    <row r="113" customFormat="false" ht="14.25" hidden="false" customHeight="false" outlineLevel="0" collapsed="false">
      <c r="A113" s="4" t="n">
        <v>318</v>
      </c>
      <c r="B113" s="3" t="s">
        <v>612</v>
      </c>
      <c r="C113" s="3" t="s">
        <v>613</v>
      </c>
      <c r="D113" s="4" t="s">
        <v>614</v>
      </c>
      <c r="E113" s="3" t="s">
        <v>603</v>
      </c>
      <c r="F113" s="4" t="s">
        <v>132</v>
      </c>
      <c r="G113" s="3" t="s">
        <v>598</v>
      </c>
      <c r="H113" s="3" t="s">
        <v>604</v>
      </c>
      <c r="I113" s="3" t="s">
        <v>18</v>
      </c>
      <c r="J113" s="3" t="s">
        <v>605</v>
      </c>
      <c r="K113" s="4" t="n">
        <f aca="false">J113/I113</f>
        <v>24.75</v>
      </c>
      <c r="L113" s="5"/>
    </row>
    <row r="114" customFormat="false" ht="14.25" hidden="false" customHeight="false" outlineLevel="0" collapsed="false">
      <c r="A114" s="4" t="n">
        <v>320</v>
      </c>
      <c r="B114" s="3" t="s">
        <v>615</v>
      </c>
      <c r="C114" s="3" t="s">
        <v>616</v>
      </c>
      <c r="D114" s="4" t="s">
        <v>617</v>
      </c>
      <c r="E114" s="4" t="s">
        <v>618</v>
      </c>
      <c r="F114" s="4" t="s">
        <v>619</v>
      </c>
      <c r="G114" s="3" t="s">
        <v>126</v>
      </c>
      <c r="H114" s="3" t="s">
        <v>620</v>
      </c>
      <c r="I114" s="3" t="s">
        <v>18</v>
      </c>
      <c r="J114" s="3" t="s">
        <v>621</v>
      </c>
      <c r="K114" s="4" t="n">
        <f aca="false">J114/I114</f>
        <v>18.75</v>
      </c>
      <c r="L114" s="5"/>
    </row>
    <row r="115" customFormat="false" ht="14.25" hidden="false" customHeight="false" outlineLevel="0" collapsed="false">
      <c r="A115" s="4" t="n">
        <v>321</v>
      </c>
      <c r="B115" s="3" t="s">
        <v>622</v>
      </c>
      <c r="C115" s="3" t="s">
        <v>623</v>
      </c>
      <c r="D115" s="4" t="s">
        <v>624</v>
      </c>
      <c r="E115" s="4" t="s">
        <v>618</v>
      </c>
      <c r="F115" s="4" t="s">
        <v>619</v>
      </c>
      <c r="G115" s="3" t="s">
        <v>126</v>
      </c>
      <c r="H115" s="3" t="s">
        <v>620</v>
      </c>
      <c r="I115" s="3" t="s">
        <v>18</v>
      </c>
      <c r="J115" s="3" t="s">
        <v>621</v>
      </c>
      <c r="K115" s="4" t="n">
        <f aca="false">J115/I115</f>
        <v>18.75</v>
      </c>
      <c r="L115" s="5"/>
    </row>
    <row r="116" customFormat="false" ht="14.25" hidden="false" customHeight="false" outlineLevel="0" collapsed="false">
      <c r="A116" s="4" t="n">
        <v>322</v>
      </c>
      <c r="B116" s="3" t="s">
        <v>625</v>
      </c>
      <c r="C116" s="3" t="s">
        <v>626</v>
      </c>
      <c r="D116" s="4" t="s">
        <v>627</v>
      </c>
      <c r="E116" s="4" t="s">
        <v>618</v>
      </c>
      <c r="F116" s="4" t="s">
        <v>619</v>
      </c>
      <c r="G116" s="3" t="s">
        <v>126</v>
      </c>
      <c r="H116" s="3" t="s">
        <v>620</v>
      </c>
      <c r="I116" s="3" t="s">
        <v>18</v>
      </c>
      <c r="J116" s="3" t="s">
        <v>621</v>
      </c>
      <c r="K116" s="4" t="n">
        <f aca="false">J116/I116</f>
        <v>18.75</v>
      </c>
      <c r="L116" s="5"/>
    </row>
    <row r="117" customFormat="false" ht="14.25" hidden="false" customHeight="false" outlineLevel="0" collapsed="false">
      <c r="A117" s="4" t="n">
        <v>323</v>
      </c>
      <c r="B117" s="3" t="s">
        <v>628</v>
      </c>
      <c r="C117" s="3" t="s">
        <v>629</v>
      </c>
      <c r="D117" s="4" t="s">
        <v>630</v>
      </c>
      <c r="E117" s="4" t="s">
        <v>618</v>
      </c>
      <c r="F117" s="4" t="s">
        <v>619</v>
      </c>
      <c r="G117" s="3" t="s">
        <v>126</v>
      </c>
      <c r="H117" s="3" t="s">
        <v>620</v>
      </c>
      <c r="I117" s="3" t="s">
        <v>18</v>
      </c>
      <c r="J117" s="3" t="s">
        <v>621</v>
      </c>
      <c r="K117" s="4" t="n">
        <f aca="false">J117/I117</f>
        <v>18.75</v>
      </c>
      <c r="L117" s="5"/>
    </row>
    <row r="118" customFormat="false" ht="14.25" hidden="false" customHeight="false" outlineLevel="0" collapsed="false">
      <c r="A118" s="4" t="n">
        <v>175</v>
      </c>
      <c r="B118" s="3" t="s">
        <v>631</v>
      </c>
      <c r="C118" s="3" t="s">
        <v>632</v>
      </c>
      <c r="D118" s="4" t="s">
        <v>633</v>
      </c>
      <c r="E118" s="4" t="s">
        <v>634</v>
      </c>
      <c r="F118" s="4" t="s">
        <v>222</v>
      </c>
      <c r="G118" s="3" t="s">
        <v>141</v>
      </c>
      <c r="H118" s="3" t="s">
        <v>635</v>
      </c>
      <c r="I118" s="3" t="s">
        <v>18</v>
      </c>
      <c r="J118" s="3" t="s">
        <v>375</v>
      </c>
      <c r="K118" s="4" t="n">
        <f aca="false">J118/I118</f>
        <v>42</v>
      </c>
      <c r="L118" s="5"/>
    </row>
    <row r="119" customFormat="false" ht="14.25" hidden="false" customHeight="false" outlineLevel="0" collapsed="false">
      <c r="A119" s="4" t="n">
        <v>196</v>
      </c>
      <c r="B119" s="3" t="s">
        <v>636</v>
      </c>
      <c r="C119" s="3" t="s">
        <v>637</v>
      </c>
      <c r="D119" s="4" t="s">
        <v>638</v>
      </c>
      <c r="E119" s="4" t="s">
        <v>639</v>
      </c>
      <c r="F119" s="4" t="s">
        <v>24</v>
      </c>
      <c r="G119" s="3" t="s">
        <v>640</v>
      </c>
      <c r="H119" s="3" t="s">
        <v>641</v>
      </c>
      <c r="I119" s="3" t="s">
        <v>18</v>
      </c>
      <c r="J119" s="3" t="s">
        <v>170</v>
      </c>
      <c r="K119" s="4" t="n">
        <f aca="false">J119/I119</f>
        <v>56</v>
      </c>
      <c r="L119" s="5"/>
    </row>
    <row r="120" customFormat="false" ht="14.25" hidden="false" customHeight="false" outlineLevel="0" collapsed="false">
      <c r="A120" s="4" t="n">
        <v>250</v>
      </c>
      <c r="B120" s="3" t="s">
        <v>642</v>
      </c>
      <c r="C120" s="3" t="s">
        <v>643</v>
      </c>
      <c r="D120" s="4" t="s">
        <v>644</v>
      </c>
      <c r="E120" s="4" t="s">
        <v>645</v>
      </c>
      <c r="F120" s="4" t="s">
        <v>646</v>
      </c>
      <c r="G120" s="3" t="s">
        <v>350</v>
      </c>
      <c r="H120" s="3" t="s">
        <v>647</v>
      </c>
      <c r="I120" s="3" t="s">
        <v>18</v>
      </c>
      <c r="J120" s="3" t="s">
        <v>135</v>
      </c>
      <c r="K120" s="4" t="n">
        <f aca="false">J120/I120</f>
        <v>50</v>
      </c>
      <c r="L120" s="5"/>
    </row>
    <row r="121" customFormat="false" ht="14.25" hidden="false" customHeight="false" outlineLevel="0" collapsed="false">
      <c r="A121" s="4" t="n">
        <v>54</v>
      </c>
      <c r="B121" s="3" t="s">
        <v>648</v>
      </c>
      <c r="C121" s="3" t="s">
        <v>649</v>
      </c>
      <c r="D121" s="4" t="s">
        <v>650</v>
      </c>
      <c r="E121" s="4" t="s">
        <v>651</v>
      </c>
      <c r="F121" s="4" t="s">
        <v>140</v>
      </c>
      <c r="G121" s="3" t="s">
        <v>652</v>
      </c>
      <c r="H121" s="3" t="s">
        <v>653</v>
      </c>
      <c r="I121" s="3" t="s">
        <v>18</v>
      </c>
      <c r="J121" s="3" t="s">
        <v>654</v>
      </c>
      <c r="K121" s="4" t="n">
        <f aca="false">J121/I121</f>
        <v>158</v>
      </c>
      <c r="L121" s="5"/>
    </row>
    <row r="122" customFormat="false" ht="14.25" hidden="false" customHeight="false" outlineLevel="0" collapsed="false">
      <c r="A122" s="4" t="n">
        <v>74</v>
      </c>
      <c r="B122" s="3" t="s">
        <v>655</v>
      </c>
      <c r="C122" s="3" t="s">
        <v>656</v>
      </c>
      <c r="D122" s="4" t="s">
        <v>657</v>
      </c>
      <c r="E122" s="4" t="s">
        <v>658</v>
      </c>
      <c r="F122" s="4" t="s">
        <v>659</v>
      </c>
      <c r="G122" s="3" t="s">
        <v>285</v>
      </c>
      <c r="H122" s="3" t="s">
        <v>660</v>
      </c>
      <c r="I122" s="3" t="s">
        <v>18</v>
      </c>
      <c r="J122" s="3" t="s">
        <v>661</v>
      </c>
      <c r="K122" s="4" t="n">
        <f aca="false">J122/I122</f>
        <v>29.8</v>
      </c>
      <c r="L122" s="5"/>
    </row>
    <row r="123" customFormat="false" ht="14.25" hidden="false" customHeight="false" outlineLevel="0" collapsed="false">
      <c r="A123" s="4" t="n">
        <v>78</v>
      </c>
      <c r="B123" s="3" t="s">
        <v>662</v>
      </c>
      <c r="C123" s="3" t="s">
        <v>663</v>
      </c>
      <c r="D123" s="4" t="s">
        <v>664</v>
      </c>
      <c r="E123" s="4" t="s">
        <v>665</v>
      </c>
      <c r="F123" s="4" t="s">
        <v>140</v>
      </c>
      <c r="G123" s="3" t="s">
        <v>285</v>
      </c>
      <c r="H123" s="3" t="s">
        <v>666</v>
      </c>
      <c r="I123" s="3" t="s">
        <v>18</v>
      </c>
      <c r="J123" s="3" t="s">
        <v>164</v>
      </c>
      <c r="K123" s="4" t="n">
        <f aca="false">J123/I123</f>
        <v>48</v>
      </c>
      <c r="L123" s="5"/>
    </row>
    <row r="124" customFormat="false" ht="14.25" hidden="false" customHeight="false" outlineLevel="0" collapsed="false">
      <c r="A124" s="4" t="n">
        <v>165</v>
      </c>
      <c r="B124" s="3" t="s">
        <v>667</v>
      </c>
      <c r="C124" s="3" t="s">
        <v>668</v>
      </c>
      <c r="D124" s="4" t="s">
        <v>669</v>
      </c>
      <c r="E124" s="4" t="s">
        <v>670</v>
      </c>
      <c r="F124" s="4" t="s">
        <v>140</v>
      </c>
      <c r="G124" s="3" t="s">
        <v>652</v>
      </c>
      <c r="H124" s="3" t="s">
        <v>671</v>
      </c>
      <c r="I124" s="3" t="s">
        <v>18</v>
      </c>
      <c r="J124" s="3" t="s">
        <v>672</v>
      </c>
      <c r="K124" s="4" t="n">
        <f aca="false">J124/I124</f>
        <v>99</v>
      </c>
      <c r="L124" s="5"/>
    </row>
    <row r="125" customFormat="false" ht="14.25" hidden="false" customHeight="false" outlineLevel="0" collapsed="false">
      <c r="A125" s="4" t="n">
        <v>77</v>
      </c>
      <c r="B125" s="3" t="s">
        <v>673</v>
      </c>
      <c r="C125" s="3" t="s">
        <v>674</v>
      </c>
      <c r="D125" s="4" t="s">
        <v>675</v>
      </c>
      <c r="E125" s="4" t="s">
        <v>676</v>
      </c>
      <c r="F125" s="4" t="s">
        <v>677</v>
      </c>
      <c r="G125" s="3" t="s">
        <v>678</v>
      </c>
      <c r="H125" s="3" t="s">
        <v>679</v>
      </c>
      <c r="I125" s="3" t="s">
        <v>18</v>
      </c>
      <c r="J125" s="3" t="s">
        <v>41</v>
      </c>
      <c r="K125" s="4" t="n">
        <f aca="false">J125/I125</f>
        <v>45</v>
      </c>
      <c r="L125" s="5"/>
    </row>
    <row r="126" customFormat="false" ht="14.25" hidden="false" customHeight="false" outlineLevel="0" collapsed="false">
      <c r="A126" s="4" t="n">
        <v>241</v>
      </c>
      <c r="B126" s="3" t="s">
        <v>680</v>
      </c>
      <c r="C126" s="3" t="s">
        <v>681</v>
      </c>
      <c r="D126" s="4" t="s">
        <v>682</v>
      </c>
      <c r="E126" s="4" t="s">
        <v>683</v>
      </c>
      <c r="F126" s="4" t="s">
        <v>684</v>
      </c>
      <c r="G126" s="3" t="s">
        <v>64</v>
      </c>
      <c r="H126" s="3" t="s">
        <v>685</v>
      </c>
      <c r="I126" s="3" t="s">
        <v>18</v>
      </c>
      <c r="J126" s="3" t="s">
        <v>686</v>
      </c>
      <c r="K126" s="4" t="n">
        <f aca="false">J126/I126</f>
        <v>43</v>
      </c>
      <c r="L126" s="5"/>
    </row>
    <row r="127" customFormat="false" ht="14.25" hidden="false" customHeight="false" outlineLevel="0" collapsed="false">
      <c r="A127" s="4" t="n">
        <v>188</v>
      </c>
      <c r="B127" s="3" t="s">
        <v>687</v>
      </c>
      <c r="C127" s="3" t="s">
        <v>688</v>
      </c>
      <c r="D127" s="4" t="s">
        <v>689</v>
      </c>
      <c r="E127" s="4" t="s">
        <v>690</v>
      </c>
      <c r="F127" s="4" t="s">
        <v>162</v>
      </c>
      <c r="G127" s="3" t="s">
        <v>39</v>
      </c>
      <c r="H127" s="3" t="s">
        <v>691</v>
      </c>
      <c r="I127" s="3" t="s">
        <v>18</v>
      </c>
      <c r="J127" s="3" t="s">
        <v>686</v>
      </c>
      <c r="K127" s="4" t="n">
        <f aca="false">J127/I127</f>
        <v>43</v>
      </c>
      <c r="L127" s="5"/>
    </row>
    <row r="128" customFormat="false" ht="14.25" hidden="false" customHeight="false" outlineLevel="0" collapsed="false">
      <c r="A128" s="4" t="n">
        <v>8</v>
      </c>
      <c r="B128" s="3" t="s">
        <v>692</v>
      </c>
      <c r="C128" s="3" t="s">
        <v>693</v>
      </c>
      <c r="D128" s="4" t="s">
        <v>694</v>
      </c>
      <c r="E128" s="4" t="s">
        <v>695</v>
      </c>
      <c r="F128" s="4" t="s">
        <v>696</v>
      </c>
      <c r="G128" s="3" t="s">
        <v>697</v>
      </c>
      <c r="H128" s="3" t="s">
        <v>698</v>
      </c>
      <c r="I128" s="3" t="s">
        <v>18</v>
      </c>
      <c r="J128" s="3" t="s">
        <v>358</v>
      </c>
      <c r="K128" s="4" t="n">
        <f aca="false">J128/I128</f>
        <v>46</v>
      </c>
      <c r="L128" s="5"/>
    </row>
    <row r="129" customFormat="false" ht="14.25" hidden="false" customHeight="false" outlineLevel="0" collapsed="false">
      <c r="A129" s="4" t="n">
        <v>41</v>
      </c>
      <c r="B129" s="3" t="s">
        <v>699</v>
      </c>
      <c r="C129" s="3" t="s">
        <v>700</v>
      </c>
      <c r="D129" s="4" t="s">
        <v>701</v>
      </c>
      <c r="E129" s="4" t="s">
        <v>702</v>
      </c>
      <c r="F129" s="4" t="s">
        <v>140</v>
      </c>
      <c r="G129" s="3" t="s">
        <v>439</v>
      </c>
      <c r="H129" s="3" t="s">
        <v>703</v>
      </c>
      <c r="I129" s="3" t="s">
        <v>18</v>
      </c>
      <c r="J129" s="3" t="s">
        <v>704</v>
      </c>
      <c r="K129" s="4" t="n">
        <f aca="false">J129/I129</f>
        <v>49</v>
      </c>
      <c r="L129" s="5"/>
    </row>
    <row r="130" customFormat="false" ht="14.25" hidden="false" customHeight="false" outlineLevel="0" collapsed="false">
      <c r="A130" s="4" t="n">
        <v>51</v>
      </c>
      <c r="B130" s="3" t="s">
        <v>705</v>
      </c>
      <c r="C130" s="3" t="s">
        <v>706</v>
      </c>
      <c r="D130" s="4" t="s">
        <v>707</v>
      </c>
      <c r="E130" s="4" t="s">
        <v>708</v>
      </c>
      <c r="F130" s="4" t="s">
        <v>709</v>
      </c>
      <c r="G130" s="3" t="s">
        <v>126</v>
      </c>
      <c r="H130" s="3" t="s">
        <v>710</v>
      </c>
      <c r="I130" s="3" t="s">
        <v>18</v>
      </c>
      <c r="J130" s="3" t="s">
        <v>711</v>
      </c>
      <c r="K130" s="4" t="n">
        <f aca="false">J130/I130</f>
        <v>52</v>
      </c>
      <c r="L130" s="5"/>
    </row>
    <row r="131" customFormat="false" ht="14.25" hidden="false" customHeight="false" outlineLevel="0" collapsed="false">
      <c r="A131" s="4" t="n">
        <v>197</v>
      </c>
      <c r="B131" s="3" t="s">
        <v>712</v>
      </c>
      <c r="C131" s="3" t="s">
        <v>713</v>
      </c>
      <c r="D131" s="4" t="s">
        <v>714</v>
      </c>
      <c r="E131" s="4" t="s">
        <v>715</v>
      </c>
      <c r="F131" s="4" t="s">
        <v>716</v>
      </c>
      <c r="G131" s="3" t="s">
        <v>717</v>
      </c>
      <c r="H131" s="3" t="s">
        <v>718</v>
      </c>
      <c r="I131" s="3" t="s">
        <v>18</v>
      </c>
      <c r="J131" s="3" t="s">
        <v>719</v>
      </c>
      <c r="K131" s="4" t="n">
        <f aca="false">J131/I131</f>
        <v>65</v>
      </c>
      <c r="L131" s="5"/>
    </row>
    <row r="132" customFormat="false" ht="14.25" hidden="false" customHeight="false" outlineLevel="0" collapsed="false">
      <c r="A132" s="4" t="n">
        <v>34</v>
      </c>
      <c r="B132" s="3" t="s">
        <v>720</v>
      </c>
      <c r="C132" s="3" t="s">
        <v>721</v>
      </c>
      <c r="D132" s="4" t="s">
        <v>722</v>
      </c>
      <c r="E132" s="4" t="s">
        <v>723</v>
      </c>
      <c r="F132" s="4" t="s">
        <v>724</v>
      </c>
      <c r="G132" s="3" t="s">
        <v>285</v>
      </c>
      <c r="H132" s="3" t="s">
        <v>725</v>
      </c>
      <c r="I132" s="3" t="s">
        <v>18</v>
      </c>
      <c r="J132" s="3" t="s">
        <v>114</v>
      </c>
      <c r="K132" s="4" t="n">
        <f aca="false">J132/I132</f>
        <v>68</v>
      </c>
      <c r="L132" s="5"/>
    </row>
    <row r="133" customFormat="false" ht="14.25" hidden="false" customHeight="false" outlineLevel="0" collapsed="false">
      <c r="A133" s="4" t="n">
        <v>84</v>
      </c>
      <c r="B133" s="3" t="s">
        <v>726</v>
      </c>
      <c r="C133" s="3" t="s">
        <v>727</v>
      </c>
      <c r="D133" s="4" t="s">
        <v>728</v>
      </c>
      <c r="E133" s="4" t="s">
        <v>729</v>
      </c>
      <c r="F133" s="4" t="s">
        <v>684</v>
      </c>
      <c r="G133" s="3" t="s">
        <v>64</v>
      </c>
      <c r="H133" s="3" t="s">
        <v>730</v>
      </c>
      <c r="I133" s="3" t="s">
        <v>18</v>
      </c>
      <c r="J133" s="3" t="s">
        <v>175</v>
      </c>
      <c r="K133" s="4" t="n">
        <f aca="false">J133/I133</f>
        <v>38</v>
      </c>
      <c r="L133" s="5"/>
    </row>
    <row r="134" customFormat="false" ht="14.25" hidden="false" customHeight="false" outlineLevel="0" collapsed="false">
      <c r="A134" s="4" t="n">
        <v>203</v>
      </c>
      <c r="B134" s="3" t="s">
        <v>731</v>
      </c>
      <c r="C134" s="3" t="s">
        <v>732</v>
      </c>
      <c r="D134" s="4" t="s">
        <v>733</v>
      </c>
      <c r="E134" s="4" t="s">
        <v>734</v>
      </c>
      <c r="F134" s="4" t="s">
        <v>119</v>
      </c>
      <c r="G134" s="3" t="s">
        <v>735</v>
      </c>
      <c r="H134" s="3" t="s">
        <v>736</v>
      </c>
      <c r="I134" s="3" t="s">
        <v>18</v>
      </c>
      <c r="J134" s="3" t="s">
        <v>19</v>
      </c>
      <c r="K134" s="4" t="n">
        <f aca="false">J134/I134</f>
        <v>32</v>
      </c>
      <c r="L134" s="5"/>
    </row>
    <row r="135" customFormat="false" ht="14.25" hidden="false" customHeight="false" outlineLevel="0" collapsed="false">
      <c r="A135" s="4" t="n">
        <v>209</v>
      </c>
      <c r="B135" s="3" t="s">
        <v>737</v>
      </c>
      <c r="C135" s="3" t="s">
        <v>738</v>
      </c>
      <c r="D135" s="4" t="s">
        <v>728</v>
      </c>
      <c r="E135" s="4" t="s">
        <v>739</v>
      </c>
      <c r="F135" s="4" t="s">
        <v>162</v>
      </c>
      <c r="G135" s="3" t="s">
        <v>740</v>
      </c>
      <c r="H135" s="3" t="s">
        <v>741</v>
      </c>
      <c r="I135" s="3" t="s">
        <v>18</v>
      </c>
      <c r="J135" s="3" t="s">
        <v>41</v>
      </c>
      <c r="K135" s="4" t="n">
        <f aca="false">J135/I135</f>
        <v>45</v>
      </c>
      <c r="L135" s="5"/>
    </row>
    <row r="136" customFormat="false" ht="14.25" hidden="false" customHeight="false" outlineLevel="0" collapsed="false">
      <c r="A136" s="4" t="n">
        <v>243</v>
      </c>
      <c r="B136" s="3" t="s">
        <v>742</v>
      </c>
      <c r="C136" s="3" t="s">
        <v>743</v>
      </c>
      <c r="D136" s="4" t="s">
        <v>744</v>
      </c>
      <c r="E136" s="4" t="s">
        <v>745</v>
      </c>
      <c r="F136" s="4" t="s">
        <v>746</v>
      </c>
      <c r="G136" s="3" t="s">
        <v>747</v>
      </c>
      <c r="H136" s="3" t="s">
        <v>748</v>
      </c>
      <c r="I136" s="3" t="s">
        <v>18</v>
      </c>
      <c r="J136" s="3" t="s">
        <v>749</v>
      </c>
      <c r="K136" s="4" t="n">
        <f aca="false">J136/I136</f>
        <v>25</v>
      </c>
      <c r="L136" s="5"/>
    </row>
    <row r="137" customFormat="false" ht="14.25" hidden="false" customHeight="false" outlineLevel="0" collapsed="false">
      <c r="A137" s="4" t="n">
        <v>249</v>
      </c>
      <c r="B137" s="3" t="s">
        <v>750</v>
      </c>
      <c r="C137" s="3" t="s">
        <v>751</v>
      </c>
      <c r="D137" s="4" t="s">
        <v>752</v>
      </c>
      <c r="E137" s="4" t="s">
        <v>753</v>
      </c>
      <c r="F137" s="4" t="s">
        <v>646</v>
      </c>
      <c r="G137" s="3" t="s">
        <v>16</v>
      </c>
      <c r="H137" s="3" t="s">
        <v>754</v>
      </c>
      <c r="I137" s="3" t="s">
        <v>18</v>
      </c>
      <c r="J137" s="3" t="s">
        <v>47</v>
      </c>
      <c r="K137" s="4" t="n">
        <f aca="false">J137/I137</f>
        <v>26</v>
      </c>
      <c r="L137" s="5"/>
    </row>
    <row r="138" customFormat="false" ht="14.25" hidden="false" customHeight="false" outlineLevel="0" collapsed="false">
      <c r="A138" s="4" t="n">
        <v>87</v>
      </c>
      <c r="B138" s="3" t="s">
        <v>755</v>
      </c>
      <c r="C138" s="3" t="s">
        <v>756</v>
      </c>
      <c r="D138" s="4" t="s">
        <v>757</v>
      </c>
      <c r="E138" s="4" t="s">
        <v>758</v>
      </c>
      <c r="F138" s="4" t="s">
        <v>746</v>
      </c>
      <c r="G138" s="3" t="s">
        <v>759</v>
      </c>
      <c r="H138" s="3" t="s">
        <v>760</v>
      </c>
      <c r="I138" s="3" t="s">
        <v>18</v>
      </c>
      <c r="J138" s="3" t="s">
        <v>53</v>
      </c>
      <c r="K138" s="4" t="n">
        <f aca="false">J138/I138</f>
        <v>33</v>
      </c>
      <c r="L138" s="5"/>
    </row>
    <row r="139" customFormat="false" ht="14.25" hidden="false" customHeight="false" outlineLevel="0" collapsed="false">
      <c r="A139" s="4" t="n">
        <v>38</v>
      </c>
      <c r="B139" s="3" t="s">
        <v>761</v>
      </c>
      <c r="C139" s="3" t="s">
        <v>762</v>
      </c>
      <c r="D139" s="4" t="s">
        <v>763</v>
      </c>
      <c r="E139" s="4" t="s">
        <v>764</v>
      </c>
      <c r="F139" s="4" t="s">
        <v>765</v>
      </c>
      <c r="G139" s="3" t="s">
        <v>766</v>
      </c>
      <c r="H139" s="3" t="s">
        <v>767</v>
      </c>
      <c r="I139" s="3" t="s">
        <v>18</v>
      </c>
      <c r="J139" s="3" t="s">
        <v>333</v>
      </c>
      <c r="K139" s="4" t="n">
        <f aca="false">J139/I139</f>
        <v>79.8</v>
      </c>
      <c r="L139" s="5"/>
    </row>
    <row r="140" customFormat="false" ht="14.25" hidden="false" customHeight="false" outlineLevel="0" collapsed="false">
      <c r="A140" s="4" t="n">
        <v>107</v>
      </c>
      <c r="B140" s="3" t="s">
        <v>768</v>
      </c>
      <c r="C140" s="3" t="s">
        <v>769</v>
      </c>
      <c r="D140" s="4" t="s">
        <v>770</v>
      </c>
      <c r="E140" s="4" t="s">
        <v>771</v>
      </c>
      <c r="F140" s="4" t="s">
        <v>772</v>
      </c>
      <c r="G140" s="3" t="s">
        <v>39</v>
      </c>
      <c r="H140" s="3" t="s">
        <v>773</v>
      </c>
      <c r="I140" s="3" t="s">
        <v>18</v>
      </c>
      <c r="J140" s="3" t="s">
        <v>85</v>
      </c>
      <c r="K140" s="4" t="n">
        <f aca="false">J140/I140</f>
        <v>28</v>
      </c>
      <c r="L140" s="5"/>
    </row>
    <row r="141" customFormat="false" ht="14.25" hidden="false" customHeight="false" outlineLevel="0" collapsed="false">
      <c r="A141" s="4" t="n">
        <v>131</v>
      </c>
      <c r="B141" s="3" t="s">
        <v>774</v>
      </c>
      <c r="C141" s="3" t="s">
        <v>775</v>
      </c>
      <c r="D141" s="4" t="s">
        <v>776</v>
      </c>
      <c r="E141" s="4" t="s">
        <v>777</v>
      </c>
      <c r="F141" s="4" t="s">
        <v>778</v>
      </c>
      <c r="G141" s="3" t="s">
        <v>39</v>
      </c>
      <c r="H141" s="3" t="s">
        <v>779</v>
      </c>
      <c r="I141" s="3" t="s">
        <v>18</v>
      </c>
      <c r="J141" s="3" t="s">
        <v>175</v>
      </c>
      <c r="K141" s="4" t="n">
        <f aca="false">J141/I141</f>
        <v>38</v>
      </c>
      <c r="L141" s="5"/>
    </row>
    <row r="142" customFormat="false" ht="14.25" hidden="false" customHeight="false" outlineLevel="0" collapsed="false">
      <c r="A142" s="4" t="n">
        <v>212</v>
      </c>
      <c r="B142" s="3" t="s">
        <v>780</v>
      </c>
      <c r="C142" s="3" t="s">
        <v>781</v>
      </c>
      <c r="D142" s="4" t="s">
        <v>782</v>
      </c>
      <c r="E142" s="4" t="s">
        <v>783</v>
      </c>
      <c r="F142" s="4" t="s">
        <v>784</v>
      </c>
      <c r="G142" s="3" t="s">
        <v>39</v>
      </c>
      <c r="H142" s="3" t="s">
        <v>785</v>
      </c>
      <c r="I142" s="3" t="s">
        <v>18</v>
      </c>
      <c r="J142" s="3" t="s">
        <v>786</v>
      </c>
      <c r="K142" s="4" t="n">
        <f aca="false">J142/I142</f>
        <v>39.8</v>
      </c>
      <c r="L142" s="5"/>
    </row>
    <row r="143" customFormat="false" ht="14.25" hidden="false" customHeight="false" outlineLevel="0" collapsed="false">
      <c r="A143" s="4" t="n">
        <v>176</v>
      </c>
      <c r="B143" s="3" t="s">
        <v>787</v>
      </c>
      <c r="C143" s="3" t="s">
        <v>788</v>
      </c>
      <c r="D143" s="4" t="s">
        <v>789</v>
      </c>
      <c r="E143" s="4" t="s">
        <v>790</v>
      </c>
      <c r="F143" s="4" t="s">
        <v>791</v>
      </c>
      <c r="G143" s="3" t="s">
        <v>25</v>
      </c>
      <c r="H143" s="3" t="s">
        <v>792</v>
      </c>
      <c r="I143" s="3" t="s">
        <v>18</v>
      </c>
      <c r="J143" s="3" t="s">
        <v>793</v>
      </c>
      <c r="K143" s="4" t="n">
        <f aca="false">J143/I143</f>
        <v>34.5</v>
      </c>
      <c r="L143" s="5"/>
    </row>
    <row r="144" customFormat="false" ht="14.25" hidden="false" customHeight="false" outlineLevel="0" collapsed="false">
      <c r="A144" s="4" t="n">
        <v>177</v>
      </c>
      <c r="B144" s="3" t="s">
        <v>794</v>
      </c>
      <c r="C144" s="3" t="s">
        <v>795</v>
      </c>
      <c r="D144" s="4" t="s">
        <v>796</v>
      </c>
      <c r="E144" s="4" t="s">
        <v>790</v>
      </c>
      <c r="F144" s="4" t="s">
        <v>791</v>
      </c>
      <c r="G144" s="3" t="s">
        <v>25</v>
      </c>
      <c r="H144" s="3" t="s">
        <v>792</v>
      </c>
      <c r="I144" s="3" t="s">
        <v>18</v>
      </c>
      <c r="J144" s="3" t="s">
        <v>793</v>
      </c>
      <c r="K144" s="4" t="n">
        <f aca="false">J144/I144</f>
        <v>34.5</v>
      </c>
      <c r="L144" s="5"/>
    </row>
    <row r="145" customFormat="false" ht="14.25" hidden="false" customHeight="false" outlineLevel="0" collapsed="false">
      <c r="A145" s="4" t="n">
        <v>183</v>
      </c>
      <c r="B145" s="3" t="s">
        <v>797</v>
      </c>
      <c r="C145" s="3" t="s">
        <v>798</v>
      </c>
      <c r="D145" s="4" t="s">
        <v>799</v>
      </c>
      <c r="E145" s="4" t="s">
        <v>790</v>
      </c>
      <c r="F145" s="4" t="s">
        <v>791</v>
      </c>
      <c r="G145" s="3" t="s">
        <v>350</v>
      </c>
      <c r="H145" s="3" t="s">
        <v>800</v>
      </c>
      <c r="I145" s="3" t="s">
        <v>18</v>
      </c>
      <c r="J145" s="3" t="s">
        <v>793</v>
      </c>
      <c r="K145" s="4" t="n">
        <f aca="false">J145/I145</f>
        <v>34.5</v>
      </c>
      <c r="L145" s="5"/>
    </row>
    <row r="146" customFormat="false" ht="14.25" hidden="false" customHeight="false" outlineLevel="0" collapsed="false">
      <c r="A146" s="4" t="n">
        <v>184</v>
      </c>
      <c r="B146" s="3" t="s">
        <v>801</v>
      </c>
      <c r="C146" s="3" t="s">
        <v>802</v>
      </c>
      <c r="D146" s="4" t="s">
        <v>803</v>
      </c>
      <c r="E146" s="4" t="s">
        <v>790</v>
      </c>
      <c r="F146" s="4" t="s">
        <v>791</v>
      </c>
      <c r="G146" s="3" t="s">
        <v>350</v>
      </c>
      <c r="H146" s="3" t="s">
        <v>800</v>
      </c>
      <c r="I146" s="3" t="s">
        <v>18</v>
      </c>
      <c r="J146" s="3" t="s">
        <v>793</v>
      </c>
      <c r="K146" s="4" t="n">
        <f aca="false">J146/I146</f>
        <v>34.5</v>
      </c>
      <c r="L146" s="5"/>
    </row>
    <row r="147" customFormat="false" ht="14.25" hidden="false" customHeight="false" outlineLevel="0" collapsed="false">
      <c r="A147" s="4" t="n">
        <v>23</v>
      </c>
      <c r="B147" s="3" t="s">
        <v>804</v>
      </c>
      <c r="C147" s="3" t="s">
        <v>805</v>
      </c>
      <c r="D147" s="4" t="s">
        <v>806</v>
      </c>
      <c r="E147" s="3" t="s">
        <v>807</v>
      </c>
      <c r="F147" s="4" t="s">
        <v>162</v>
      </c>
      <c r="G147" s="3" t="s">
        <v>126</v>
      </c>
      <c r="H147" s="3" t="s">
        <v>808</v>
      </c>
      <c r="I147" s="3" t="s">
        <v>18</v>
      </c>
      <c r="J147" s="3" t="s">
        <v>318</v>
      </c>
      <c r="K147" s="4" t="n">
        <f aca="false">J147/I147</f>
        <v>55</v>
      </c>
      <c r="L147" s="5"/>
    </row>
    <row r="148" customFormat="false" ht="14.25" hidden="false" customHeight="false" outlineLevel="0" collapsed="false">
      <c r="A148" s="4" t="n">
        <v>81</v>
      </c>
      <c r="B148" s="3" t="s">
        <v>809</v>
      </c>
      <c r="C148" s="3" t="s">
        <v>810</v>
      </c>
      <c r="D148" s="4" t="s">
        <v>811</v>
      </c>
      <c r="E148" s="4" t="s">
        <v>812</v>
      </c>
      <c r="F148" s="4" t="s">
        <v>24</v>
      </c>
      <c r="G148" s="3" t="s">
        <v>285</v>
      </c>
      <c r="H148" s="3" t="s">
        <v>813</v>
      </c>
      <c r="I148" s="3" t="s">
        <v>18</v>
      </c>
      <c r="J148" s="3" t="s">
        <v>814</v>
      </c>
      <c r="K148" s="4" t="n">
        <f aca="false">J148/I148</f>
        <v>54</v>
      </c>
      <c r="L148" s="5"/>
    </row>
    <row r="149" customFormat="false" ht="14.25" hidden="false" customHeight="false" outlineLevel="0" collapsed="false">
      <c r="A149" s="4" t="n">
        <v>179</v>
      </c>
      <c r="B149" s="3" t="s">
        <v>815</v>
      </c>
      <c r="C149" s="3" t="s">
        <v>816</v>
      </c>
      <c r="D149" s="4" t="s">
        <v>817</v>
      </c>
      <c r="E149" s="4" t="s">
        <v>818</v>
      </c>
      <c r="F149" s="4" t="s">
        <v>162</v>
      </c>
      <c r="G149" s="3" t="s">
        <v>740</v>
      </c>
      <c r="H149" s="3" t="s">
        <v>819</v>
      </c>
      <c r="I149" s="3" t="s">
        <v>18</v>
      </c>
      <c r="J149" s="3" t="s">
        <v>476</v>
      </c>
      <c r="K149" s="4" t="n">
        <f aca="false">J149/I149</f>
        <v>39</v>
      </c>
      <c r="L149" s="5"/>
    </row>
    <row r="150" customFormat="false" ht="14.25" hidden="false" customHeight="false" outlineLevel="0" collapsed="false">
      <c r="A150" s="4" t="n">
        <v>26</v>
      </c>
      <c r="B150" s="3" t="s">
        <v>820</v>
      </c>
      <c r="C150" s="3" t="s">
        <v>821</v>
      </c>
      <c r="D150" s="4" t="s">
        <v>822</v>
      </c>
      <c r="E150" s="4" t="s">
        <v>823</v>
      </c>
      <c r="F150" s="4" t="s">
        <v>24</v>
      </c>
      <c r="G150" s="3" t="s">
        <v>249</v>
      </c>
      <c r="H150" s="3" t="s">
        <v>824</v>
      </c>
      <c r="I150" s="3" t="s">
        <v>18</v>
      </c>
      <c r="J150" s="3" t="s">
        <v>382</v>
      </c>
      <c r="K150" s="4" t="n">
        <f aca="false">J150/I150</f>
        <v>62</v>
      </c>
      <c r="L150" s="5"/>
    </row>
    <row r="151" customFormat="false" ht="14.25" hidden="false" customHeight="false" outlineLevel="0" collapsed="false">
      <c r="A151" s="4" t="n">
        <v>71</v>
      </c>
      <c r="B151" s="3" t="s">
        <v>825</v>
      </c>
      <c r="C151" s="3" t="s">
        <v>826</v>
      </c>
      <c r="D151" s="4" t="s">
        <v>827</v>
      </c>
      <c r="E151" s="4" t="s">
        <v>828</v>
      </c>
      <c r="F151" s="4" t="s">
        <v>140</v>
      </c>
      <c r="G151" s="3" t="s">
        <v>829</v>
      </c>
      <c r="H151" s="3" t="s">
        <v>830</v>
      </c>
      <c r="I151" s="3" t="s">
        <v>18</v>
      </c>
      <c r="J151" s="3" t="s">
        <v>273</v>
      </c>
      <c r="K151" s="4" t="n">
        <f aca="false">J151/I151</f>
        <v>75</v>
      </c>
      <c r="L151" s="5"/>
    </row>
    <row r="152" customFormat="false" ht="14.25" hidden="false" customHeight="false" outlineLevel="0" collapsed="false">
      <c r="A152" s="4" t="n">
        <v>214</v>
      </c>
      <c r="B152" s="3" t="s">
        <v>831</v>
      </c>
      <c r="C152" s="3" t="s">
        <v>832</v>
      </c>
      <c r="D152" s="4" t="s">
        <v>833</v>
      </c>
      <c r="E152" s="4" t="s">
        <v>834</v>
      </c>
      <c r="F152" s="4" t="s">
        <v>835</v>
      </c>
      <c r="G152" s="3" t="s">
        <v>829</v>
      </c>
      <c r="H152" s="3" t="s">
        <v>836</v>
      </c>
      <c r="I152" s="3" t="s">
        <v>18</v>
      </c>
      <c r="J152" s="3" t="s">
        <v>175</v>
      </c>
      <c r="K152" s="4" t="n">
        <f aca="false">J152/I152</f>
        <v>38</v>
      </c>
      <c r="L152" s="5"/>
    </row>
    <row r="153" customFormat="false" ht="14.25" hidden="false" customHeight="false" outlineLevel="0" collapsed="false">
      <c r="A153" s="4" t="n">
        <v>27</v>
      </c>
      <c r="B153" s="3" t="s">
        <v>837</v>
      </c>
      <c r="C153" s="3" t="s">
        <v>838</v>
      </c>
      <c r="D153" s="4" t="s">
        <v>839</v>
      </c>
      <c r="E153" s="4" t="s">
        <v>840</v>
      </c>
      <c r="F153" s="4" t="s">
        <v>841</v>
      </c>
      <c r="G153" s="3" t="s">
        <v>205</v>
      </c>
      <c r="H153" s="3" t="s">
        <v>842</v>
      </c>
      <c r="I153" s="3" t="s">
        <v>18</v>
      </c>
      <c r="J153" s="3" t="s">
        <v>719</v>
      </c>
      <c r="K153" s="4" t="n">
        <f aca="false">J153/I153</f>
        <v>65</v>
      </c>
      <c r="L153" s="5"/>
    </row>
    <row r="154" customFormat="false" ht="14.25" hidden="false" customHeight="false" outlineLevel="0" collapsed="false">
      <c r="A154" s="4" t="n">
        <v>127</v>
      </c>
      <c r="B154" s="3" t="s">
        <v>843</v>
      </c>
      <c r="C154" s="3" t="s">
        <v>844</v>
      </c>
      <c r="D154" s="4" t="s">
        <v>845</v>
      </c>
      <c r="E154" s="4" t="s">
        <v>846</v>
      </c>
      <c r="F154" s="4" t="s">
        <v>847</v>
      </c>
      <c r="G154" s="3" t="s">
        <v>126</v>
      </c>
      <c r="H154" s="3" t="s">
        <v>848</v>
      </c>
      <c r="I154" s="3" t="s">
        <v>18</v>
      </c>
      <c r="J154" s="3" t="s">
        <v>258</v>
      </c>
      <c r="K154" s="4" t="n">
        <f aca="false">J154/I154</f>
        <v>35</v>
      </c>
      <c r="L154" s="5"/>
    </row>
    <row r="155" customFormat="false" ht="14.25" hidden="false" customHeight="false" outlineLevel="0" collapsed="false">
      <c r="A155" s="4" t="n">
        <v>20</v>
      </c>
      <c r="B155" s="3" t="s">
        <v>849</v>
      </c>
      <c r="C155" s="3" t="s">
        <v>850</v>
      </c>
      <c r="D155" s="4" t="s">
        <v>851</v>
      </c>
      <c r="E155" s="4" t="s">
        <v>852</v>
      </c>
      <c r="F155" s="4" t="s">
        <v>24</v>
      </c>
      <c r="G155" s="3" t="s">
        <v>25</v>
      </c>
      <c r="H155" s="3" t="s">
        <v>853</v>
      </c>
      <c r="I155" s="3" t="s">
        <v>18</v>
      </c>
      <c r="J155" s="3" t="s">
        <v>711</v>
      </c>
      <c r="K155" s="4" t="n">
        <f aca="false">J155/I155</f>
        <v>52</v>
      </c>
      <c r="L155" s="5"/>
    </row>
    <row r="156" customFormat="false" ht="14.25" hidden="false" customHeight="false" outlineLevel="0" collapsed="false">
      <c r="A156" s="4" t="n">
        <v>31</v>
      </c>
      <c r="B156" s="3" t="s">
        <v>854</v>
      </c>
      <c r="C156" s="3" t="s">
        <v>855</v>
      </c>
      <c r="D156" s="4" t="s">
        <v>856</v>
      </c>
      <c r="E156" s="4" t="s">
        <v>857</v>
      </c>
      <c r="F156" s="4" t="s">
        <v>24</v>
      </c>
      <c r="G156" s="3" t="s">
        <v>39</v>
      </c>
      <c r="H156" s="3" t="s">
        <v>858</v>
      </c>
      <c r="I156" s="3" t="s">
        <v>18</v>
      </c>
      <c r="J156" s="3" t="s">
        <v>375</v>
      </c>
      <c r="K156" s="4" t="n">
        <f aca="false">J156/I156</f>
        <v>42</v>
      </c>
      <c r="L156" s="5"/>
    </row>
    <row r="157" customFormat="false" ht="14.25" hidden="false" customHeight="false" outlineLevel="0" collapsed="false">
      <c r="A157" s="4" t="n">
        <v>60</v>
      </c>
      <c r="B157" s="3" t="s">
        <v>859</v>
      </c>
      <c r="C157" s="3" t="s">
        <v>860</v>
      </c>
      <c r="D157" s="4" t="s">
        <v>861</v>
      </c>
      <c r="E157" s="4" t="s">
        <v>862</v>
      </c>
      <c r="F157" s="4" t="s">
        <v>481</v>
      </c>
      <c r="G157" s="3" t="s">
        <v>863</v>
      </c>
      <c r="H157" s="3" t="s">
        <v>864</v>
      </c>
      <c r="I157" s="3" t="s">
        <v>18</v>
      </c>
      <c r="J157" s="3" t="s">
        <v>217</v>
      </c>
      <c r="K157" s="4" t="n">
        <f aca="false">J157/I157</f>
        <v>30</v>
      </c>
      <c r="L157" s="5"/>
    </row>
    <row r="158" customFormat="false" ht="14.25" hidden="false" customHeight="false" outlineLevel="0" collapsed="false">
      <c r="A158" s="4" t="n">
        <v>99</v>
      </c>
      <c r="B158" s="3" t="s">
        <v>865</v>
      </c>
      <c r="C158" s="3" t="s">
        <v>866</v>
      </c>
      <c r="D158" s="4" t="s">
        <v>867</v>
      </c>
      <c r="E158" s="4" t="s">
        <v>868</v>
      </c>
      <c r="F158" s="4" t="s">
        <v>869</v>
      </c>
      <c r="G158" s="3" t="s">
        <v>141</v>
      </c>
      <c r="H158" s="3" t="s">
        <v>870</v>
      </c>
      <c r="I158" s="3" t="s">
        <v>18</v>
      </c>
      <c r="J158" s="3" t="s">
        <v>786</v>
      </c>
      <c r="K158" s="4" t="n">
        <f aca="false">J158/I158</f>
        <v>39.8</v>
      </c>
      <c r="L158" s="5"/>
    </row>
    <row r="159" customFormat="false" ht="14.25" hidden="false" customHeight="false" outlineLevel="0" collapsed="false">
      <c r="A159" s="4" t="n">
        <v>230</v>
      </c>
      <c r="B159" s="3" t="s">
        <v>871</v>
      </c>
      <c r="C159" s="3" t="s">
        <v>872</v>
      </c>
      <c r="D159" s="4" t="s">
        <v>873</v>
      </c>
      <c r="E159" s="3" t="s">
        <v>874</v>
      </c>
      <c r="F159" s="4" t="s">
        <v>162</v>
      </c>
      <c r="G159" s="3" t="s">
        <v>875</v>
      </c>
      <c r="H159" s="3" t="s">
        <v>876</v>
      </c>
      <c r="I159" s="3" t="s">
        <v>18</v>
      </c>
      <c r="J159" s="3" t="s">
        <v>258</v>
      </c>
      <c r="K159" s="4" t="n">
        <f aca="false">J159/I159</f>
        <v>35</v>
      </c>
      <c r="L159" s="5"/>
    </row>
    <row r="160" customFormat="false" ht="14.25" hidden="false" customHeight="false" outlineLevel="0" collapsed="false">
      <c r="A160" s="4" t="n">
        <v>239</v>
      </c>
      <c r="B160" s="3" t="s">
        <v>877</v>
      </c>
      <c r="C160" s="3" t="s">
        <v>878</v>
      </c>
      <c r="D160" s="4" t="s">
        <v>879</v>
      </c>
      <c r="E160" s="4" t="s">
        <v>880</v>
      </c>
      <c r="F160" s="4" t="s">
        <v>162</v>
      </c>
      <c r="G160" s="3" t="s">
        <v>652</v>
      </c>
      <c r="H160" s="3" t="s">
        <v>881</v>
      </c>
      <c r="I160" s="3" t="s">
        <v>18</v>
      </c>
      <c r="J160" s="3" t="s">
        <v>164</v>
      </c>
      <c r="K160" s="4" t="n">
        <f aca="false">J160/I160</f>
        <v>48</v>
      </c>
      <c r="L160" s="5"/>
    </row>
    <row r="161" customFormat="false" ht="14.25" hidden="false" customHeight="false" outlineLevel="0" collapsed="false">
      <c r="A161" s="4" t="n">
        <v>264</v>
      </c>
      <c r="B161" s="3" t="s">
        <v>882</v>
      </c>
      <c r="C161" s="3" t="s">
        <v>883</v>
      </c>
      <c r="D161" s="4" t="s">
        <v>884</v>
      </c>
      <c r="E161" s="4" t="s">
        <v>885</v>
      </c>
      <c r="F161" s="4" t="s">
        <v>597</v>
      </c>
      <c r="G161" s="3" t="s">
        <v>574</v>
      </c>
      <c r="H161" s="3" t="s">
        <v>886</v>
      </c>
      <c r="I161" s="3" t="s">
        <v>18</v>
      </c>
      <c r="J161" s="3" t="s">
        <v>114</v>
      </c>
      <c r="K161" s="4" t="n">
        <f aca="false">J161/I161</f>
        <v>68</v>
      </c>
      <c r="L161" s="5"/>
    </row>
    <row r="162" customFormat="false" ht="14.25" hidden="false" customHeight="false" outlineLevel="0" collapsed="false">
      <c r="A162" s="4" t="n">
        <v>47</v>
      </c>
      <c r="B162" s="3" t="s">
        <v>887</v>
      </c>
      <c r="C162" s="3" t="s">
        <v>888</v>
      </c>
      <c r="D162" s="4" t="s">
        <v>889</v>
      </c>
      <c r="E162" s="4" t="s">
        <v>890</v>
      </c>
      <c r="F162" s="4" t="s">
        <v>891</v>
      </c>
      <c r="G162" s="3" t="s">
        <v>39</v>
      </c>
      <c r="H162" s="3" t="s">
        <v>892</v>
      </c>
      <c r="I162" s="3" t="s">
        <v>18</v>
      </c>
      <c r="J162" s="3" t="s">
        <v>893</v>
      </c>
      <c r="K162" s="4" t="n">
        <f aca="false">J162/I162</f>
        <v>41.8</v>
      </c>
      <c r="L162" s="5"/>
    </row>
    <row r="163" customFormat="false" ht="14.25" hidden="false" customHeight="false" outlineLevel="0" collapsed="false">
      <c r="A163" s="4" t="n">
        <v>42</v>
      </c>
      <c r="B163" s="3" t="s">
        <v>894</v>
      </c>
      <c r="C163" s="3" t="s">
        <v>895</v>
      </c>
      <c r="D163" s="4" t="s">
        <v>896</v>
      </c>
      <c r="E163" s="4" t="s">
        <v>897</v>
      </c>
      <c r="F163" s="4" t="s">
        <v>898</v>
      </c>
      <c r="G163" s="3" t="s">
        <v>899</v>
      </c>
      <c r="H163" s="3" t="s">
        <v>900</v>
      </c>
      <c r="I163" s="3" t="s">
        <v>18</v>
      </c>
      <c r="J163" s="3" t="s">
        <v>41</v>
      </c>
      <c r="K163" s="4" t="n">
        <f aca="false">J163/I163</f>
        <v>45</v>
      </c>
      <c r="L163" s="5"/>
    </row>
    <row r="164" customFormat="false" ht="14.25" hidden="false" customHeight="false" outlineLevel="0" collapsed="false">
      <c r="A164" s="4" t="n">
        <v>137</v>
      </c>
      <c r="B164" s="3" t="s">
        <v>901</v>
      </c>
      <c r="C164" s="3" t="s">
        <v>902</v>
      </c>
      <c r="D164" s="3" t="s">
        <v>903</v>
      </c>
      <c r="E164" s="4" t="s">
        <v>904</v>
      </c>
      <c r="F164" s="4" t="s">
        <v>140</v>
      </c>
      <c r="G164" s="3" t="s">
        <v>905</v>
      </c>
      <c r="H164" s="3" t="s">
        <v>906</v>
      </c>
      <c r="I164" s="3" t="s">
        <v>18</v>
      </c>
      <c r="J164" s="3" t="s">
        <v>907</v>
      </c>
      <c r="K164" s="4" t="n">
        <f aca="false">J164/I164</f>
        <v>78</v>
      </c>
      <c r="L164" s="5"/>
    </row>
    <row r="165" customFormat="false" ht="14.25" hidden="false" customHeight="false" outlineLevel="0" collapsed="false">
      <c r="A165" s="4" t="n">
        <v>185</v>
      </c>
      <c r="B165" s="3" t="s">
        <v>908</v>
      </c>
      <c r="C165" s="3" t="s">
        <v>909</v>
      </c>
      <c r="D165" s="4" t="s">
        <v>910</v>
      </c>
      <c r="E165" s="4" t="s">
        <v>911</v>
      </c>
      <c r="F165" s="4" t="s">
        <v>140</v>
      </c>
      <c r="G165" s="3" t="s">
        <v>747</v>
      </c>
      <c r="H165" s="3" t="s">
        <v>912</v>
      </c>
      <c r="I165" s="3" t="s">
        <v>18</v>
      </c>
      <c r="J165" s="3" t="s">
        <v>164</v>
      </c>
      <c r="K165" s="4" t="n">
        <f aca="false">J165/I165</f>
        <v>48</v>
      </c>
      <c r="L165" s="5"/>
    </row>
    <row r="166" customFormat="false" ht="14.25" hidden="false" customHeight="false" outlineLevel="0" collapsed="false">
      <c r="A166" s="4" t="n">
        <v>53</v>
      </c>
      <c r="B166" s="3" t="s">
        <v>913</v>
      </c>
      <c r="C166" s="3" t="s">
        <v>914</v>
      </c>
      <c r="D166" s="4" t="s">
        <v>915</v>
      </c>
      <c r="E166" s="4" t="s">
        <v>916</v>
      </c>
      <c r="F166" s="4" t="s">
        <v>140</v>
      </c>
      <c r="G166" s="3" t="s">
        <v>917</v>
      </c>
      <c r="H166" s="3" t="s">
        <v>918</v>
      </c>
      <c r="I166" s="3" t="s">
        <v>18</v>
      </c>
      <c r="J166" s="3" t="s">
        <v>907</v>
      </c>
      <c r="K166" s="4" t="n">
        <f aca="false">J166/I166</f>
        <v>78</v>
      </c>
      <c r="L166" s="5"/>
    </row>
    <row r="167" customFormat="false" ht="14.25" hidden="false" customHeight="false" outlineLevel="0" collapsed="false">
      <c r="A167" s="4" t="n">
        <v>9</v>
      </c>
      <c r="B167" s="3" t="s">
        <v>919</v>
      </c>
      <c r="C167" s="3" t="s">
        <v>920</v>
      </c>
      <c r="D167" s="4" t="s">
        <v>921</v>
      </c>
      <c r="E167" s="4" t="s">
        <v>922</v>
      </c>
      <c r="F167" s="4" t="s">
        <v>923</v>
      </c>
      <c r="G167" s="3" t="s">
        <v>205</v>
      </c>
      <c r="H167" s="3" t="s">
        <v>924</v>
      </c>
      <c r="I167" s="3" t="s">
        <v>18</v>
      </c>
      <c r="J167" s="3" t="s">
        <v>358</v>
      </c>
      <c r="K167" s="4" t="n">
        <f aca="false">J167/I167</f>
        <v>46</v>
      </c>
      <c r="L167" s="5"/>
    </row>
    <row r="168" customFormat="false" ht="14.25" hidden="false" customHeight="false" outlineLevel="0" collapsed="false">
      <c r="A168" s="4" t="n">
        <v>104</v>
      </c>
      <c r="B168" s="3" t="s">
        <v>925</v>
      </c>
      <c r="C168" s="3" t="s">
        <v>926</v>
      </c>
      <c r="D168" s="4" t="s">
        <v>927</v>
      </c>
      <c r="E168" s="4" t="s">
        <v>928</v>
      </c>
      <c r="F168" s="4" t="s">
        <v>929</v>
      </c>
      <c r="G168" s="3" t="s">
        <v>64</v>
      </c>
      <c r="H168" s="3" t="s">
        <v>930</v>
      </c>
      <c r="I168" s="3" t="s">
        <v>18</v>
      </c>
      <c r="J168" s="3" t="s">
        <v>476</v>
      </c>
      <c r="K168" s="4" t="n">
        <f aca="false">J168/I168</f>
        <v>39</v>
      </c>
      <c r="L168" s="5"/>
    </row>
    <row r="169" customFormat="false" ht="14.25" hidden="false" customHeight="false" outlineLevel="0" collapsed="false">
      <c r="A169" s="4" t="n">
        <v>55</v>
      </c>
      <c r="B169" s="3" t="s">
        <v>931</v>
      </c>
      <c r="C169" s="3" t="s">
        <v>932</v>
      </c>
      <c r="D169" s="4" t="s">
        <v>933</v>
      </c>
      <c r="E169" s="4" t="s">
        <v>934</v>
      </c>
      <c r="F169" s="4" t="s">
        <v>162</v>
      </c>
      <c r="G169" s="3" t="s">
        <v>190</v>
      </c>
      <c r="H169" s="3" t="s">
        <v>935</v>
      </c>
      <c r="I169" s="3" t="s">
        <v>18</v>
      </c>
      <c r="J169" s="3" t="s">
        <v>164</v>
      </c>
      <c r="K169" s="4" t="n">
        <f aca="false">J169/I169</f>
        <v>48</v>
      </c>
      <c r="L169" s="5"/>
    </row>
    <row r="170" customFormat="false" ht="14.25" hidden="false" customHeight="false" outlineLevel="0" collapsed="false">
      <c r="A170" s="4" t="n">
        <v>146</v>
      </c>
      <c r="B170" s="3" t="s">
        <v>936</v>
      </c>
      <c r="C170" s="3" t="s">
        <v>937</v>
      </c>
      <c r="D170" s="4" t="s">
        <v>938</v>
      </c>
      <c r="E170" s="4" t="s">
        <v>939</v>
      </c>
      <c r="F170" s="4" t="s">
        <v>270</v>
      </c>
      <c r="G170" s="3" t="s">
        <v>940</v>
      </c>
      <c r="H170" s="3" t="s">
        <v>941</v>
      </c>
      <c r="I170" s="3" t="s">
        <v>18</v>
      </c>
      <c r="J170" s="3" t="s">
        <v>345</v>
      </c>
      <c r="K170" s="4" t="n">
        <f aca="false">J170/I170</f>
        <v>88</v>
      </c>
      <c r="L170" s="5"/>
    </row>
    <row r="171" customFormat="false" ht="14.25" hidden="false" customHeight="false" outlineLevel="0" collapsed="false">
      <c r="A171" s="4" t="n">
        <v>235</v>
      </c>
      <c r="B171" s="3" t="s">
        <v>942</v>
      </c>
      <c r="C171" s="3" t="s">
        <v>943</v>
      </c>
      <c r="D171" s="4" t="s">
        <v>944</v>
      </c>
      <c r="E171" s="4" t="s">
        <v>945</v>
      </c>
      <c r="F171" s="4" t="s">
        <v>24</v>
      </c>
      <c r="G171" s="3" t="s">
        <v>39</v>
      </c>
      <c r="H171" s="3" t="s">
        <v>946</v>
      </c>
      <c r="I171" s="3" t="s">
        <v>18</v>
      </c>
      <c r="J171" s="3" t="s">
        <v>369</v>
      </c>
      <c r="K171" s="4" t="n">
        <f aca="false">J171/I171</f>
        <v>49.8</v>
      </c>
      <c r="L171" s="5"/>
    </row>
    <row r="172" customFormat="false" ht="14.25" hidden="false" customHeight="false" outlineLevel="0" collapsed="false">
      <c r="A172" s="4" t="n">
        <v>24</v>
      </c>
      <c r="B172" s="3" t="s">
        <v>947</v>
      </c>
      <c r="C172" s="3" t="s">
        <v>948</v>
      </c>
      <c r="D172" s="4" t="s">
        <v>949</v>
      </c>
      <c r="E172" s="4" t="s">
        <v>950</v>
      </c>
      <c r="F172" s="4" t="s">
        <v>24</v>
      </c>
      <c r="G172" s="3" t="s">
        <v>249</v>
      </c>
      <c r="H172" s="3" t="s">
        <v>951</v>
      </c>
      <c r="I172" s="3" t="s">
        <v>18</v>
      </c>
      <c r="J172" s="3" t="s">
        <v>164</v>
      </c>
      <c r="K172" s="4" t="n">
        <f aca="false">J172/I172</f>
        <v>48</v>
      </c>
      <c r="L172" s="5"/>
    </row>
    <row r="173" customFormat="false" ht="14.25" hidden="false" customHeight="false" outlineLevel="0" collapsed="false">
      <c r="A173" s="4" t="n">
        <v>16</v>
      </c>
      <c r="B173" s="3" t="s">
        <v>952</v>
      </c>
      <c r="C173" s="3" t="s">
        <v>953</v>
      </c>
      <c r="D173" s="4" t="s">
        <v>954</v>
      </c>
      <c r="E173" s="4" t="s">
        <v>955</v>
      </c>
      <c r="F173" s="4" t="s">
        <v>162</v>
      </c>
      <c r="G173" s="3" t="s">
        <v>285</v>
      </c>
      <c r="H173" s="3" t="s">
        <v>956</v>
      </c>
      <c r="I173" s="3" t="s">
        <v>18</v>
      </c>
      <c r="J173" s="3" t="s">
        <v>192</v>
      </c>
      <c r="K173" s="4" t="n">
        <f aca="false">J173/I173</f>
        <v>58</v>
      </c>
      <c r="L173" s="5"/>
    </row>
    <row r="174" customFormat="false" ht="14.25" hidden="false" customHeight="false" outlineLevel="0" collapsed="false">
      <c r="A174" s="4" t="n">
        <v>72</v>
      </c>
      <c r="B174" s="3" t="s">
        <v>957</v>
      </c>
      <c r="C174" s="3" t="s">
        <v>958</v>
      </c>
      <c r="D174" s="4" t="s">
        <v>959</v>
      </c>
      <c r="E174" s="4" t="s">
        <v>960</v>
      </c>
      <c r="F174" s="4" t="s">
        <v>140</v>
      </c>
      <c r="G174" s="3" t="s">
        <v>39</v>
      </c>
      <c r="H174" s="3" t="s">
        <v>961</v>
      </c>
      <c r="I174" s="3" t="s">
        <v>18</v>
      </c>
      <c r="J174" s="3" t="s">
        <v>672</v>
      </c>
      <c r="K174" s="4" t="n">
        <f aca="false">J174/I174</f>
        <v>99</v>
      </c>
      <c r="L174" s="5"/>
    </row>
    <row r="175" customFormat="false" ht="14.25" hidden="false" customHeight="false" outlineLevel="0" collapsed="false">
      <c r="A175" s="4" t="n">
        <v>234</v>
      </c>
      <c r="B175" s="3" t="s">
        <v>962</v>
      </c>
      <c r="C175" s="3" t="s">
        <v>963</v>
      </c>
      <c r="D175" s="4" t="s">
        <v>964</v>
      </c>
      <c r="E175" s="4" t="s">
        <v>965</v>
      </c>
      <c r="F175" s="4" t="s">
        <v>38</v>
      </c>
      <c r="G175" s="3" t="s">
        <v>966</v>
      </c>
      <c r="H175" s="3" t="s">
        <v>967</v>
      </c>
      <c r="I175" s="3" t="s">
        <v>18</v>
      </c>
      <c r="J175" s="3" t="s">
        <v>41</v>
      </c>
      <c r="K175" s="4" t="n">
        <f aca="false">J175/I175</f>
        <v>45</v>
      </c>
      <c r="L175" s="5"/>
    </row>
    <row r="176" customFormat="false" ht="14.25" hidden="false" customHeight="false" outlineLevel="0" collapsed="false">
      <c r="A176" s="4" t="n">
        <v>40</v>
      </c>
      <c r="B176" s="3" t="s">
        <v>968</v>
      </c>
      <c r="C176" s="3" t="s">
        <v>969</v>
      </c>
      <c r="D176" s="4" t="s">
        <v>970</v>
      </c>
      <c r="E176" s="3" t="s">
        <v>971</v>
      </c>
      <c r="F176" s="4" t="s">
        <v>24</v>
      </c>
      <c r="G176" s="3" t="s">
        <v>39</v>
      </c>
      <c r="H176" s="3" t="s">
        <v>972</v>
      </c>
      <c r="I176" s="3" t="s">
        <v>18</v>
      </c>
      <c r="J176" s="3" t="s">
        <v>114</v>
      </c>
      <c r="K176" s="4" t="n">
        <f aca="false">J176/I176</f>
        <v>68</v>
      </c>
      <c r="L176" s="5"/>
    </row>
    <row r="177" customFormat="false" ht="14.25" hidden="false" customHeight="false" outlineLevel="0" collapsed="false">
      <c r="A177" s="4" t="n">
        <v>64</v>
      </c>
      <c r="B177" s="3" t="s">
        <v>973</v>
      </c>
      <c r="C177" s="3" t="s">
        <v>974</v>
      </c>
      <c r="D177" s="4" t="s">
        <v>975</v>
      </c>
      <c r="E177" s="4" t="s">
        <v>955</v>
      </c>
      <c r="F177" s="4" t="s">
        <v>976</v>
      </c>
      <c r="G177" s="3" t="s">
        <v>977</v>
      </c>
      <c r="H177" s="3" t="s">
        <v>978</v>
      </c>
      <c r="I177" s="3" t="s">
        <v>18</v>
      </c>
      <c r="J177" s="3" t="s">
        <v>979</v>
      </c>
      <c r="K177" s="4" t="n">
        <f aca="false">J177/I177</f>
        <v>70</v>
      </c>
      <c r="L177" s="5"/>
    </row>
    <row r="178" customFormat="false" ht="14.25" hidden="false" customHeight="false" outlineLevel="0" collapsed="false">
      <c r="A178" s="4" t="n">
        <v>210</v>
      </c>
      <c r="B178" s="3" t="s">
        <v>980</v>
      </c>
      <c r="C178" s="3" t="s">
        <v>981</v>
      </c>
      <c r="D178" s="4" t="s">
        <v>982</v>
      </c>
      <c r="E178" s="4" t="s">
        <v>983</v>
      </c>
      <c r="F178" s="4" t="s">
        <v>162</v>
      </c>
      <c r="G178" s="3" t="s">
        <v>155</v>
      </c>
      <c r="H178" s="3" t="s">
        <v>984</v>
      </c>
      <c r="I178" s="3" t="s">
        <v>18</v>
      </c>
      <c r="J178" s="3" t="s">
        <v>114</v>
      </c>
      <c r="K178" s="4" t="n">
        <f aca="false">J178/I178</f>
        <v>68</v>
      </c>
      <c r="L178" s="5"/>
    </row>
    <row r="179" customFormat="false" ht="14.25" hidden="false" customHeight="false" outlineLevel="0" collapsed="false">
      <c r="A179" s="4" t="n">
        <v>152</v>
      </c>
      <c r="B179" s="3" t="s">
        <v>985</v>
      </c>
      <c r="C179" s="3" t="s">
        <v>986</v>
      </c>
      <c r="D179" s="4" t="s">
        <v>987</v>
      </c>
      <c r="E179" s="4" t="s">
        <v>988</v>
      </c>
      <c r="F179" s="4" t="s">
        <v>597</v>
      </c>
      <c r="G179" s="3" t="s">
        <v>64</v>
      </c>
      <c r="H179" s="3" t="s">
        <v>989</v>
      </c>
      <c r="I179" s="3" t="s">
        <v>18</v>
      </c>
      <c r="J179" s="3" t="s">
        <v>114</v>
      </c>
      <c r="K179" s="4" t="n">
        <f aca="false">J179/I179</f>
        <v>68</v>
      </c>
      <c r="L179" s="5"/>
    </row>
    <row r="180" customFormat="false" ht="14.25" hidden="false" customHeight="false" outlineLevel="0" collapsed="false">
      <c r="A180" s="4" t="n">
        <v>100</v>
      </c>
      <c r="B180" s="3" t="s">
        <v>990</v>
      </c>
      <c r="C180" s="3" t="s">
        <v>991</v>
      </c>
      <c r="D180" s="4" t="s">
        <v>992</v>
      </c>
      <c r="E180" s="4" t="s">
        <v>993</v>
      </c>
      <c r="F180" s="4" t="s">
        <v>140</v>
      </c>
      <c r="G180" s="3" t="s">
        <v>39</v>
      </c>
      <c r="H180" s="3" t="s">
        <v>994</v>
      </c>
      <c r="I180" s="3" t="s">
        <v>18</v>
      </c>
      <c r="J180" s="3" t="s">
        <v>258</v>
      </c>
      <c r="K180" s="4" t="n">
        <f aca="false">J180/I180</f>
        <v>35</v>
      </c>
      <c r="L180" s="5"/>
    </row>
    <row r="181" customFormat="false" ht="14.25" hidden="false" customHeight="false" outlineLevel="0" collapsed="false">
      <c r="A181" s="4" t="n">
        <v>115</v>
      </c>
      <c r="B181" s="3" t="s">
        <v>995</v>
      </c>
      <c r="C181" s="3" t="s">
        <v>996</v>
      </c>
      <c r="D181" s="4" t="s">
        <v>997</v>
      </c>
      <c r="E181" s="4" t="s">
        <v>203</v>
      </c>
      <c r="F181" s="4" t="s">
        <v>998</v>
      </c>
      <c r="G181" s="3" t="s">
        <v>197</v>
      </c>
      <c r="H181" s="3" t="s">
        <v>999</v>
      </c>
      <c r="I181" s="3" t="s">
        <v>18</v>
      </c>
      <c r="J181" s="3" t="s">
        <v>1000</v>
      </c>
      <c r="K181" s="4" t="n">
        <f aca="false">J181/I181</f>
        <v>49.5</v>
      </c>
      <c r="L181" s="5"/>
    </row>
    <row r="182" customFormat="false" ht="14.25" hidden="false" customHeight="false" outlineLevel="0" collapsed="false">
      <c r="A182" s="4" t="n">
        <v>116</v>
      </c>
      <c r="B182" s="3" t="s">
        <v>1001</v>
      </c>
      <c r="C182" s="3" t="s">
        <v>1002</v>
      </c>
      <c r="D182" s="4" t="s">
        <v>1003</v>
      </c>
      <c r="E182" s="4" t="s">
        <v>203</v>
      </c>
      <c r="F182" s="4" t="s">
        <v>998</v>
      </c>
      <c r="G182" s="3" t="s">
        <v>197</v>
      </c>
      <c r="H182" s="3" t="s">
        <v>999</v>
      </c>
      <c r="I182" s="3" t="s">
        <v>18</v>
      </c>
      <c r="J182" s="3" t="s">
        <v>1000</v>
      </c>
      <c r="K182" s="4" t="n">
        <f aca="false">J182/I182</f>
        <v>49.5</v>
      </c>
      <c r="L182" s="5"/>
    </row>
    <row r="183" customFormat="false" ht="14.25" hidden="false" customHeight="false" outlineLevel="0" collapsed="false">
      <c r="A183" s="4" t="n">
        <v>232</v>
      </c>
      <c r="B183" s="3" t="s">
        <v>1004</v>
      </c>
      <c r="C183" s="3" t="s">
        <v>1005</v>
      </c>
      <c r="D183" s="4" t="s">
        <v>1006</v>
      </c>
      <c r="E183" s="4" t="s">
        <v>1007</v>
      </c>
      <c r="F183" s="4" t="s">
        <v>24</v>
      </c>
      <c r="G183" s="3" t="s">
        <v>640</v>
      </c>
      <c r="H183" s="3" t="s">
        <v>1008</v>
      </c>
      <c r="I183" s="3" t="s">
        <v>18</v>
      </c>
      <c r="J183" s="3" t="s">
        <v>170</v>
      </c>
      <c r="K183" s="4" t="n">
        <f aca="false">J183/I183</f>
        <v>56</v>
      </c>
      <c r="L183" s="5"/>
    </row>
    <row r="184" customFormat="false" ht="14.25" hidden="false" customHeight="false" outlineLevel="0" collapsed="false">
      <c r="A184" s="4" t="n">
        <v>112</v>
      </c>
      <c r="B184" s="3" t="s">
        <v>1009</v>
      </c>
      <c r="C184" s="3" t="s">
        <v>1010</v>
      </c>
      <c r="D184" s="4" t="s">
        <v>1011</v>
      </c>
      <c r="E184" s="4" t="s">
        <v>1012</v>
      </c>
      <c r="F184" s="4" t="s">
        <v>1013</v>
      </c>
      <c r="G184" s="3" t="s">
        <v>439</v>
      </c>
      <c r="H184" s="3" t="s">
        <v>1014</v>
      </c>
      <c r="I184" s="3" t="s">
        <v>18</v>
      </c>
      <c r="J184" s="3" t="s">
        <v>786</v>
      </c>
      <c r="K184" s="4" t="n">
        <f aca="false">J184/I184</f>
        <v>39.8</v>
      </c>
      <c r="L184" s="5"/>
    </row>
    <row r="185" customFormat="false" ht="14.25" hidden="false" customHeight="false" outlineLevel="0" collapsed="false">
      <c r="A185" s="4" t="n">
        <v>132</v>
      </c>
      <c r="B185" s="3" t="s">
        <v>1015</v>
      </c>
      <c r="C185" s="3" t="s">
        <v>1016</v>
      </c>
      <c r="D185" s="4" t="s">
        <v>1017</v>
      </c>
      <c r="E185" s="4" t="s">
        <v>1018</v>
      </c>
      <c r="F185" s="4" t="s">
        <v>1019</v>
      </c>
      <c r="G185" s="3" t="s">
        <v>1020</v>
      </c>
      <c r="H185" s="3" t="s">
        <v>1021</v>
      </c>
      <c r="I185" s="3" t="s">
        <v>18</v>
      </c>
      <c r="J185" s="3" t="s">
        <v>258</v>
      </c>
      <c r="K185" s="4" t="n">
        <f aca="false">J185/I185</f>
        <v>35</v>
      </c>
      <c r="L185" s="5"/>
    </row>
    <row r="186" customFormat="false" ht="14.25" hidden="false" customHeight="false" outlineLevel="0" collapsed="false">
      <c r="A186" s="4" t="n">
        <v>170</v>
      </c>
      <c r="B186" s="3" t="s">
        <v>1022</v>
      </c>
      <c r="C186" s="3" t="s">
        <v>1023</v>
      </c>
      <c r="D186" s="4" t="s">
        <v>1024</v>
      </c>
      <c r="E186" s="4" t="s">
        <v>1025</v>
      </c>
      <c r="F186" s="4" t="s">
        <v>256</v>
      </c>
      <c r="G186" s="3" t="s">
        <v>39</v>
      </c>
      <c r="H186" s="3" t="s">
        <v>1026</v>
      </c>
      <c r="I186" s="3" t="s">
        <v>18</v>
      </c>
      <c r="J186" s="3" t="s">
        <v>192</v>
      </c>
      <c r="K186" s="4" t="n">
        <f aca="false">J186/I186</f>
        <v>58</v>
      </c>
      <c r="L186" s="5"/>
    </row>
    <row r="187" customFormat="false" ht="14.25" hidden="false" customHeight="false" outlineLevel="0" collapsed="false">
      <c r="A187" s="4" t="n">
        <v>211</v>
      </c>
      <c r="B187" s="3" t="s">
        <v>1027</v>
      </c>
      <c r="C187" s="3" t="s">
        <v>1028</v>
      </c>
      <c r="D187" s="4" t="s">
        <v>1029</v>
      </c>
      <c r="E187" s="3" t="s">
        <v>1030</v>
      </c>
      <c r="F187" s="4" t="s">
        <v>310</v>
      </c>
      <c r="G187" s="3" t="s">
        <v>1031</v>
      </c>
      <c r="H187" s="3" t="s">
        <v>1032</v>
      </c>
      <c r="I187" s="3" t="s">
        <v>18</v>
      </c>
      <c r="J187" s="3" t="s">
        <v>175</v>
      </c>
      <c r="K187" s="4" t="n">
        <f aca="false">J187/I187</f>
        <v>38</v>
      </c>
      <c r="L187" s="5"/>
    </row>
    <row r="188" customFormat="false" ht="14.25" hidden="false" customHeight="false" outlineLevel="0" collapsed="false">
      <c r="A188" s="4" t="n">
        <v>246</v>
      </c>
      <c r="B188" s="3" t="s">
        <v>1033</v>
      </c>
      <c r="C188" s="3" t="s">
        <v>1034</v>
      </c>
      <c r="D188" s="4" t="s">
        <v>1035</v>
      </c>
      <c r="E188" s="4" t="s">
        <v>1036</v>
      </c>
      <c r="F188" s="4" t="s">
        <v>784</v>
      </c>
      <c r="G188" s="3" t="s">
        <v>39</v>
      </c>
      <c r="H188" s="3" t="s">
        <v>1037</v>
      </c>
      <c r="I188" s="3" t="s">
        <v>18</v>
      </c>
      <c r="J188" s="3" t="s">
        <v>258</v>
      </c>
      <c r="K188" s="4" t="n">
        <f aca="false">J188/I188</f>
        <v>35</v>
      </c>
      <c r="L188" s="5"/>
    </row>
    <row r="189" customFormat="false" ht="14.25" hidden="false" customHeight="false" outlineLevel="0" collapsed="false">
      <c r="A189" s="4" t="n">
        <v>57</v>
      </c>
      <c r="B189" s="3" t="s">
        <v>1038</v>
      </c>
      <c r="C189" s="3" t="s">
        <v>1039</v>
      </c>
      <c r="D189" s="4" t="s">
        <v>1040</v>
      </c>
      <c r="E189" s="4" t="s">
        <v>1041</v>
      </c>
      <c r="F189" s="4" t="s">
        <v>24</v>
      </c>
      <c r="G189" s="3" t="s">
        <v>25</v>
      </c>
      <c r="H189" s="3" t="s">
        <v>1042</v>
      </c>
      <c r="I189" s="3" t="s">
        <v>18</v>
      </c>
      <c r="J189" s="3" t="s">
        <v>47</v>
      </c>
      <c r="K189" s="4" t="n">
        <f aca="false">J189/I189</f>
        <v>26</v>
      </c>
      <c r="L189" s="5"/>
    </row>
    <row r="190" customFormat="false" ht="14.25" hidden="false" customHeight="false" outlineLevel="0" collapsed="false">
      <c r="A190" s="4" t="n">
        <v>33</v>
      </c>
      <c r="B190" s="3" t="s">
        <v>1043</v>
      </c>
      <c r="C190" s="3" t="s">
        <v>1044</v>
      </c>
      <c r="D190" s="4" t="s">
        <v>1045</v>
      </c>
      <c r="E190" s="4" t="s">
        <v>1046</v>
      </c>
      <c r="F190" s="4" t="s">
        <v>24</v>
      </c>
      <c r="G190" s="3" t="s">
        <v>25</v>
      </c>
      <c r="H190" s="3" t="s">
        <v>1047</v>
      </c>
      <c r="I190" s="3" t="s">
        <v>18</v>
      </c>
      <c r="J190" s="3" t="s">
        <v>1048</v>
      </c>
      <c r="K190" s="4" t="n">
        <f aca="false">J190/I190</f>
        <v>29</v>
      </c>
      <c r="L190" s="5"/>
    </row>
    <row r="191" customFormat="false" ht="14.25" hidden="false" customHeight="false" outlineLevel="0" collapsed="false">
      <c r="A191" s="4" t="n">
        <v>145</v>
      </c>
      <c r="B191" s="3" t="s">
        <v>1049</v>
      </c>
      <c r="C191" s="3" t="s">
        <v>1050</v>
      </c>
      <c r="D191" s="4" t="s">
        <v>1051</v>
      </c>
      <c r="E191" s="3" t="s">
        <v>1052</v>
      </c>
      <c r="F191" s="4" t="s">
        <v>791</v>
      </c>
      <c r="G191" s="3" t="s">
        <v>155</v>
      </c>
      <c r="H191" s="3" t="s">
        <v>1053</v>
      </c>
      <c r="I191" s="3" t="s">
        <v>18</v>
      </c>
      <c r="J191" s="3" t="s">
        <v>1054</v>
      </c>
      <c r="K191" s="4" t="n">
        <f aca="false">J191/I191</f>
        <v>69</v>
      </c>
      <c r="L191" s="5"/>
    </row>
    <row r="192" customFormat="false" ht="14.25" hidden="false" customHeight="false" outlineLevel="0" collapsed="false">
      <c r="A192" s="4" t="n">
        <v>162</v>
      </c>
      <c r="B192" s="3" t="s">
        <v>1055</v>
      </c>
      <c r="C192" s="3" t="s">
        <v>1056</v>
      </c>
      <c r="D192" s="4" t="s">
        <v>1057</v>
      </c>
      <c r="E192" s="4" t="s">
        <v>1058</v>
      </c>
      <c r="F192" s="4" t="s">
        <v>140</v>
      </c>
      <c r="G192" s="3" t="s">
        <v>652</v>
      </c>
      <c r="H192" s="3" t="s">
        <v>1059</v>
      </c>
      <c r="I192" s="3" t="s">
        <v>18</v>
      </c>
      <c r="J192" s="3" t="s">
        <v>121</v>
      </c>
      <c r="K192" s="4" t="n">
        <f aca="false">J192/I192</f>
        <v>59</v>
      </c>
      <c r="L192" s="5"/>
    </row>
    <row r="193" customFormat="false" ht="14.25" hidden="false" customHeight="false" outlineLevel="0" collapsed="false">
      <c r="A193" s="4" t="n">
        <v>166</v>
      </c>
      <c r="B193" s="3" t="s">
        <v>1060</v>
      </c>
      <c r="C193" s="3" t="s">
        <v>1061</v>
      </c>
      <c r="D193" s="4" t="s">
        <v>1062</v>
      </c>
      <c r="E193" s="4" t="s">
        <v>1063</v>
      </c>
      <c r="F193" s="4" t="s">
        <v>140</v>
      </c>
      <c r="G193" s="3" t="s">
        <v>249</v>
      </c>
      <c r="H193" s="3" t="s">
        <v>1064</v>
      </c>
      <c r="I193" s="3" t="s">
        <v>18</v>
      </c>
      <c r="J193" s="3" t="s">
        <v>672</v>
      </c>
      <c r="K193" s="4" t="n">
        <f aca="false">J193/I193</f>
        <v>99</v>
      </c>
      <c r="L193" s="5"/>
    </row>
    <row r="194" customFormat="false" ht="14.25" hidden="false" customHeight="false" outlineLevel="0" collapsed="false">
      <c r="A194" s="4" t="n">
        <v>220</v>
      </c>
      <c r="B194" s="3" t="s">
        <v>1065</v>
      </c>
      <c r="C194" s="3" t="s">
        <v>1066</v>
      </c>
      <c r="D194" s="4" t="s">
        <v>1067</v>
      </c>
      <c r="E194" s="4" t="s">
        <v>1068</v>
      </c>
      <c r="F194" s="4" t="s">
        <v>24</v>
      </c>
      <c r="G194" s="3" t="s">
        <v>25</v>
      </c>
      <c r="H194" s="3" t="s">
        <v>1069</v>
      </c>
      <c r="I194" s="3" t="s">
        <v>18</v>
      </c>
      <c r="J194" s="3" t="s">
        <v>238</v>
      </c>
      <c r="K194" s="4" t="n">
        <f aca="false">J194/I194</f>
        <v>40</v>
      </c>
      <c r="L194" s="5"/>
    </row>
    <row r="195" customFormat="false" ht="14.25" hidden="false" customHeight="false" outlineLevel="0" collapsed="false">
      <c r="A195" s="4" t="n">
        <v>314</v>
      </c>
      <c r="B195" s="3" t="s">
        <v>1070</v>
      </c>
      <c r="C195" s="3" t="s">
        <v>1071</v>
      </c>
      <c r="D195" s="4" t="s">
        <v>1072</v>
      </c>
      <c r="E195" s="4" t="s">
        <v>1073</v>
      </c>
      <c r="F195" s="4" t="s">
        <v>1074</v>
      </c>
      <c r="G195" s="3" t="s">
        <v>126</v>
      </c>
      <c r="H195" s="3" t="s">
        <v>1075</v>
      </c>
      <c r="I195" s="3" t="s">
        <v>18</v>
      </c>
      <c r="J195" s="3" t="s">
        <v>157</v>
      </c>
      <c r="K195" s="4" t="n">
        <f aca="false">J195/I195</f>
        <v>98</v>
      </c>
      <c r="L195" s="5"/>
    </row>
    <row r="196" customFormat="false" ht="14.25" hidden="false" customHeight="false" outlineLevel="0" collapsed="false">
      <c r="A196" s="4" t="n">
        <v>173</v>
      </c>
      <c r="B196" s="3" t="s">
        <v>1076</v>
      </c>
      <c r="C196" s="3" t="s">
        <v>1077</v>
      </c>
      <c r="D196" s="4" t="s">
        <v>1078</v>
      </c>
      <c r="E196" s="4" t="s">
        <v>1079</v>
      </c>
      <c r="F196" s="4" t="s">
        <v>1080</v>
      </c>
      <c r="G196" s="3" t="s">
        <v>39</v>
      </c>
      <c r="H196" s="3" t="s">
        <v>1081</v>
      </c>
      <c r="I196" s="3" t="s">
        <v>18</v>
      </c>
      <c r="J196" s="3" t="s">
        <v>273</v>
      </c>
      <c r="K196" s="4" t="n">
        <f aca="false">J196/I196</f>
        <v>75</v>
      </c>
      <c r="L196" s="5"/>
    </row>
    <row r="197" customFormat="false" ht="14.25" hidden="false" customHeight="false" outlineLevel="0" collapsed="false">
      <c r="A197" s="4" t="n">
        <v>83</v>
      </c>
      <c r="B197" s="3" t="s">
        <v>1082</v>
      </c>
      <c r="C197" s="3" t="s">
        <v>1083</v>
      </c>
      <c r="D197" s="4" t="s">
        <v>1084</v>
      </c>
      <c r="E197" s="4" t="s">
        <v>1085</v>
      </c>
      <c r="F197" s="4" t="s">
        <v>1013</v>
      </c>
      <c r="G197" s="3" t="s">
        <v>39</v>
      </c>
      <c r="H197" s="3" t="s">
        <v>1086</v>
      </c>
      <c r="I197" s="3" t="s">
        <v>18</v>
      </c>
      <c r="J197" s="3" t="s">
        <v>318</v>
      </c>
      <c r="K197" s="4" t="n">
        <f aca="false">J197/I197</f>
        <v>55</v>
      </c>
      <c r="L197" s="5"/>
    </row>
    <row r="198" customFormat="false" ht="14.25" hidden="false" customHeight="false" outlineLevel="0" collapsed="false">
      <c r="A198" s="4" t="n">
        <v>163</v>
      </c>
      <c r="B198" s="3" t="s">
        <v>1087</v>
      </c>
      <c r="C198" s="3" t="s">
        <v>1088</v>
      </c>
      <c r="D198" s="4" t="s">
        <v>1089</v>
      </c>
      <c r="E198" s="4" t="s">
        <v>1090</v>
      </c>
      <c r="F198" s="4" t="s">
        <v>1091</v>
      </c>
      <c r="G198" s="3" t="s">
        <v>697</v>
      </c>
      <c r="H198" s="3" t="s">
        <v>1092</v>
      </c>
      <c r="I198" s="3" t="s">
        <v>18</v>
      </c>
      <c r="J198" s="3" t="s">
        <v>1093</v>
      </c>
      <c r="K198" s="4" t="n">
        <f aca="false">J198/I198</f>
        <v>36.8</v>
      </c>
      <c r="L198" s="5"/>
    </row>
    <row r="199" customFormat="false" ht="14.25" hidden="false" customHeight="false" outlineLevel="0" collapsed="false">
      <c r="A199" s="4" t="n">
        <v>85</v>
      </c>
      <c r="B199" s="3" t="s">
        <v>1094</v>
      </c>
      <c r="C199" s="3" t="s">
        <v>1095</v>
      </c>
      <c r="D199" s="4" t="s">
        <v>1096</v>
      </c>
      <c r="E199" s="4" t="s">
        <v>1097</v>
      </c>
      <c r="F199" s="4" t="s">
        <v>1098</v>
      </c>
      <c r="G199" s="3" t="s">
        <v>25</v>
      </c>
      <c r="H199" s="3" t="s">
        <v>1099</v>
      </c>
      <c r="I199" s="3" t="s">
        <v>18</v>
      </c>
      <c r="J199" s="3" t="s">
        <v>907</v>
      </c>
      <c r="K199" s="4" t="n">
        <f aca="false">J199/I199</f>
        <v>78</v>
      </c>
      <c r="L199" s="5"/>
    </row>
    <row r="200" customFormat="false" ht="14.25" hidden="false" customHeight="false" outlineLevel="0" collapsed="false">
      <c r="A200" s="4" t="n">
        <v>215</v>
      </c>
      <c r="B200" s="3" t="s">
        <v>1100</v>
      </c>
      <c r="C200" s="3" t="s">
        <v>1101</v>
      </c>
      <c r="D200" s="4" t="s">
        <v>1102</v>
      </c>
      <c r="E200" s="4" t="s">
        <v>1103</v>
      </c>
      <c r="F200" s="4" t="s">
        <v>119</v>
      </c>
      <c r="G200" s="3" t="s">
        <v>392</v>
      </c>
      <c r="H200" s="3" t="s">
        <v>1104</v>
      </c>
      <c r="I200" s="3" t="s">
        <v>18</v>
      </c>
      <c r="J200" s="3" t="s">
        <v>41</v>
      </c>
      <c r="K200" s="4" t="n">
        <f aca="false">J200/I200</f>
        <v>45</v>
      </c>
      <c r="L200" s="5"/>
    </row>
    <row r="201" customFormat="false" ht="14.25" hidden="false" customHeight="false" outlineLevel="0" collapsed="false">
      <c r="A201" s="4" t="n">
        <v>153</v>
      </c>
      <c r="B201" s="3" t="s">
        <v>1105</v>
      </c>
      <c r="C201" s="3" t="s">
        <v>1106</v>
      </c>
      <c r="D201" s="4" t="s">
        <v>1107</v>
      </c>
      <c r="E201" s="4" t="s">
        <v>1108</v>
      </c>
      <c r="F201" s="4" t="s">
        <v>119</v>
      </c>
      <c r="G201" s="3" t="s">
        <v>1109</v>
      </c>
      <c r="H201" s="3" t="s">
        <v>1110</v>
      </c>
      <c r="I201" s="3" t="s">
        <v>18</v>
      </c>
      <c r="J201" s="3" t="s">
        <v>85</v>
      </c>
      <c r="K201" s="4" t="n">
        <f aca="false">J201/I201</f>
        <v>28</v>
      </c>
      <c r="L201" s="5"/>
    </row>
    <row r="202" customFormat="false" ht="14.25" hidden="false" customHeight="false" outlineLevel="0" collapsed="false">
      <c r="A202" s="4" t="n">
        <v>28</v>
      </c>
      <c r="B202" s="3" t="s">
        <v>1111</v>
      </c>
      <c r="C202" s="3" t="s">
        <v>1112</v>
      </c>
      <c r="D202" s="4" t="s">
        <v>1113</v>
      </c>
      <c r="E202" s="4" t="s">
        <v>1114</v>
      </c>
      <c r="F202" s="4" t="s">
        <v>270</v>
      </c>
      <c r="G202" s="3" t="s">
        <v>1115</v>
      </c>
      <c r="H202" s="3" t="s">
        <v>1116</v>
      </c>
      <c r="I202" s="3" t="s">
        <v>18</v>
      </c>
      <c r="J202" s="3" t="s">
        <v>121</v>
      </c>
      <c r="K202" s="4" t="n">
        <f aca="false">J202/I202</f>
        <v>59</v>
      </c>
      <c r="L202" s="5"/>
    </row>
    <row r="203" customFormat="false" ht="14.25" hidden="false" customHeight="false" outlineLevel="0" collapsed="false">
      <c r="A203" s="4" t="n">
        <v>59</v>
      </c>
      <c r="B203" s="3" t="s">
        <v>1117</v>
      </c>
      <c r="C203" s="3" t="s">
        <v>1118</v>
      </c>
      <c r="D203" s="4" t="s">
        <v>1119</v>
      </c>
      <c r="E203" s="4" t="s">
        <v>1120</v>
      </c>
      <c r="F203" s="4" t="s">
        <v>976</v>
      </c>
      <c r="G203" s="3" t="s">
        <v>1121</v>
      </c>
      <c r="H203" s="3" t="s">
        <v>1122</v>
      </c>
      <c r="I203" s="3" t="s">
        <v>18</v>
      </c>
      <c r="J203" s="3" t="s">
        <v>41</v>
      </c>
      <c r="K203" s="4" t="n">
        <f aca="false">J203/I203</f>
        <v>45</v>
      </c>
      <c r="L203" s="5"/>
    </row>
    <row r="204" customFormat="false" ht="14.25" hidden="false" customHeight="false" outlineLevel="0" collapsed="false">
      <c r="A204" s="4" t="n">
        <v>66</v>
      </c>
      <c r="B204" s="3" t="s">
        <v>1123</v>
      </c>
      <c r="C204" s="3" t="s">
        <v>1124</v>
      </c>
      <c r="D204" s="4" t="s">
        <v>1125</v>
      </c>
      <c r="E204" s="4" t="s">
        <v>1126</v>
      </c>
      <c r="F204" s="4" t="s">
        <v>119</v>
      </c>
      <c r="G204" s="3" t="s">
        <v>1127</v>
      </c>
      <c r="H204" s="3" t="s">
        <v>1128</v>
      </c>
      <c r="I204" s="3" t="s">
        <v>18</v>
      </c>
      <c r="J204" s="3" t="s">
        <v>164</v>
      </c>
      <c r="K204" s="4" t="n">
        <f aca="false">J204/I204</f>
        <v>48</v>
      </c>
      <c r="L204" s="5"/>
    </row>
    <row r="205" customFormat="false" ht="14.25" hidden="false" customHeight="false" outlineLevel="0" collapsed="false">
      <c r="A205" s="4" t="n">
        <v>67</v>
      </c>
      <c r="B205" s="3" t="s">
        <v>1129</v>
      </c>
      <c r="C205" s="3" t="s">
        <v>1130</v>
      </c>
      <c r="D205" s="4" t="s">
        <v>1131</v>
      </c>
      <c r="E205" s="4" t="s">
        <v>1132</v>
      </c>
      <c r="F205" s="4" t="s">
        <v>1133</v>
      </c>
      <c r="G205" s="3" t="s">
        <v>350</v>
      </c>
      <c r="H205" s="3" t="s">
        <v>1134</v>
      </c>
      <c r="I205" s="3" t="s">
        <v>18</v>
      </c>
      <c r="J205" s="3" t="s">
        <v>1135</v>
      </c>
      <c r="K205" s="4" t="n">
        <f aca="false">J205/I205</f>
        <v>135</v>
      </c>
      <c r="L205" s="5"/>
    </row>
    <row r="206" customFormat="false" ht="14.25" hidden="false" customHeight="false" outlineLevel="0" collapsed="false">
      <c r="A206" s="4" t="n">
        <v>68</v>
      </c>
      <c r="B206" s="3" t="s">
        <v>1136</v>
      </c>
      <c r="C206" s="3" t="s">
        <v>1137</v>
      </c>
      <c r="D206" s="4" t="s">
        <v>1138</v>
      </c>
      <c r="E206" s="4" t="s">
        <v>1139</v>
      </c>
      <c r="F206" s="4" t="s">
        <v>270</v>
      </c>
      <c r="G206" s="3" t="s">
        <v>1140</v>
      </c>
      <c r="H206" s="3" t="s">
        <v>1141</v>
      </c>
      <c r="I206" s="3" t="s">
        <v>18</v>
      </c>
      <c r="J206" s="3" t="s">
        <v>170</v>
      </c>
      <c r="K206" s="4" t="n">
        <f aca="false">J206/I206</f>
        <v>56</v>
      </c>
      <c r="L206" s="5"/>
    </row>
    <row r="207" customFormat="false" ht="14.25" hidden="false" customHeight="false" outlineLevel="0" collapsed="false">
      <c r="A207" s="4" t="n">
        <v>91</v>
      </c>
      <c r="B207" s="3" t="s">
        <v>1142</v>
      </c>
      <c r="C207" s="3" t="s">
        <v>1143</v>
      </c>
      <c r="D207" s="4" t="s">
        <v>1144</v>
      </c>
      <c r="E207" s="4" t="s">
        <v>1145</v>
      </c>
      <c r="F207" s="4" t="s">
        <v>445</v>
      </c>
      <c r="G207" s="3" t="s">
        <v>899</v>
      </c>
      <c r="H207" s="3" t="s">
        <v>1146</v>
      </c>
      <c r="I207" s="3" t="s">
        <v>18</v>
      </c>
      <c r="J207" s="3" t="s">
        <v>704</v>
      </c>
      <c r="K207" s="4" t="n">
        <f aca="false">J207/I207</f>
        <v>49</v>
      </c>
      <c r="L207" s="5"/>
    </row>
    <row r="208" customFormat="false" ht="14.25" hidden="false" customHeight="false" outlineLevel="0" collapsed="false">
      <c r="A208" s="4" t="n">
        <v>110</v>
      </c>
      <c r="B208" s="3" t="s">
        <v>1147</v>
      </c>
      <c r="C208" s="3" t="s">
        <v>1148</v>
      </c>
      <c r="D208" s="4" t="s">
        <v>1149</v>
      </c>
      <c r="E208" s="4" t="s">
        <v>1150</v>
      </c>
      <c r="F208" s="4" t="s">
        <v>1151</v>
      </c>
      <c r="G208" s="3" t="s">
        <v>249</v>
      </c>
      <c r="H208" s="3" t="s">
        <v>1152</v>
      </c>
      <c r="I208" s="3" t="s">
        <v>18</v>
      </c>
      <c r="J208" s="3" t="s">
        <v>369</v>
      </c>
      <c r="K208" s="4" t="n">
        <f aca="false">J208/I208</f>
        <v>49.8</v>
      </c>
      <c r="L208" s="5"/>
    </row>
    <row r="209" customFormat="false" ht="14.25" hidden="false" customHeight="false" outlineLevel="0" collapsed="false">
      <c r="A209" s="4" t="n">
        <v>123</v>
      </c>
      <c r="B209" s="3" t="s">
        <v>1153</v>
      </c>
      <c r="C209" s="3" t="s">
        <v>1154</v>
      </c>
      <c r="D209" s="3" t="s">
        <v>1155</v>
      </c>
      <c r="E209" s="4" t="s">
        <v>1156</v>
      </c>
      <c r="F209" s="4" t="s">
        <v>270</v>
      </c>
      <c r="G209" s="3" t="s">
        <v>1157</v>
      </c>
      <c r="H209" s="3" t="s">
        <v>1158</v>
      </c>
      <c r="I209" s="3" t="s">
        <v>18</v>
      </c>
      <c r="J209" s="3" t="s">
        <v>41</v>
      </c>
      <c r="K209" s="4" t="n">
        <f aca="false">J209/I209</f>
        <v>45</v>
      </c>
      <c r="L209" s="5"/>
    </row>
    <row r="210" customFormat="false" ht="14.25" hidden="false" customHeight="false" outlineLevel="0" collapsed="false">
      <c r="A210" s="4" t="n">
        <v>129</v>
      </c>
      <c r="B210" s="3" t="s">
        <v>1159</v>
      </c>
      <c r="C210" s="3" t="s">
        <v>1160</v>
      </c>
      <c r="D210" s="4" t="s">
        <v>1161</v>
      </c>
      <c r="E210" s="4" t="s">
        <v>1162</v>
      </c>
      <c r="F210" s="4" t="s">
        <v>270</v>
      </c>
      <c r="G210" s="3" t="s">
        <v>678</v>
      </c>
      <c r="H210" s="3" t="s">
        <v>1163</v>
      </c>
      <c r="I210" s="3" t="s">
        <v>18</v>
      </c>
      <c r="J210" s="3" t="s">
        <v>287</v>
      </c>
      <c r="K210" s="4" t="n">
        <f aca="false">J210/I210</f>
        <v>108</v>
      </c>
      <c r="L210" s="5"/>
    </row>
    <row r="211" customFormat="false" ht="14.25" hidden="false" customHeight="false" outlineLevel="0" collapsed="false">
      <c r="A211" s="4" t="n">
        <v>133</v>
      </c>
      <c r="B211" s="3" t="s">
        <v>1164</v>
      </c>
      <c r="C211" s="3" t="s">
        <v>1165</v>
      </c>
      <c r="D211" s="4" t="s">
        <v>1166</v>
      </c>
      <c r="E211" s="4" t="s">
        <v>1167</v>
      </c>
      <c r="F211" s="4" t="s">
        <v>303</v>
      </c>
      <c r="G211" s="3" t="s">
        <v>1168</v>
      </c>
      <c r="H211" s="3" t="s">
        <v>1169</v>
      </c>
      <c r="I211" s="3" t="s">
        <v>18</v>
      </c>
      <c r="J211" s="3" t="s">
        <v>164</v>
      </c>
      <c r="K211" s="4" t="n">
        <f aca="false">J211/I211</f>
        <v>48</v>
      </c>
      <c r="L211" s="5"/>
    </row>
    <row r="212" customFormat="false" ht="14.25" hidden="false" customHeight="false" outlineLevel="0" collapsed="false">
      <c r="A212" s="4" t="n">
        <v>148</v>
      </c>
      <c r="B212" s="3" t="s">
        <v>1170</v>
      </c>
      <c r="C212" s="3" t="s">
        <v>1171</v>
      </c>
      <c r="D212" s="4" t="s">
        <v>1172</v>
      </c>
      <c r="E212" s="4" t="s">
        <v>1173</v>
      </c>
      <c r="F212" s="4" t="s">
        <v>119</v>
      </c>
      <c r="G212" s="3" t="s">
        <v>1174</v>
      </c>
      <c r="H212" s="3" t="s">
        <v>1175</v>
      </c>
      <c r="I212" s="3" t="s">
        <v>18</v>
      </c>
      <c r="J212" s="3" t="s">
        <v>686</v>
      </c>
      <c r="K212" s="4" t="n">
        <f aca="false">J212/I212</f>
        <v>43</v>
      </c>
      <c r="L212" s="5"/>
    </row>
    <row r="213" customFormat="false" ht="14.25" hidden="false" customHeight="false" outlineLevel="0" collapsed="false">
      <c r="A213" s="4" t="n">
        <v>213</v>
      </c>
      <c r="B213" s="3" t="s">
        <v>1176</v>
      </c>
      <c r="C213" s="3" t="s">
        <v>1177</v>
      </c>
      <c r="D213" s="4" t="s">
        <v>1178</v>
      </c>
      <c r="E213" s="4" t="s">
        <v>1179</v>
      </c>
      <c r="F213" s="4" t="s">
        <v>1180</v>
      </c>
      <c r="G213" s="3" t="s">
        <v>64</v>
      </c>
      <c r="H213" s="3" t="s">
        <v>1181</v>
      </c>
      <c r="I213" s="3" t="s">
        <v>18</v>
      </c>
      <c r="J213" s="3" t="s">
        <v>164</v>
      </c>
      <c r="K213" s="4" t="n">
        <f aca="false">J213/I213</f>
        <v>48</v>
      </c>
      <c r="L213" s="5"/>
    </row>
    <row r="214" customFormat="false" ht="14.25" hidden="false" customHeight="false" outlineLevel="0" collapsed="false">
      <c r="A214" s="4" t="n">
        <v>233</v>
      </c>
      <c r="B214" s="3" t="s">
        <v>1182</v>
      </c>
      <c r="C214" s="3" t="s">
        <v>1183</v>
      </c>
      <c r="D214" s="4" t="s">
        <v>1184</v>
      </c>
      <c r="E214" s="4" t="s">
        <v>1185</v>
      </c>
      <c r="F214" s="4" t="s">
        <v>976</v>
      </c>
      <c r="G214" s="3" t="s">
        <v>977</v>
      </c>
      <c r="H214" s="3" t="s">
        <v>1186</v>
      </c>
      <c r="I214" s="3" t="s">
        <v>18</v>
      </c>
      <c r="J214" s="3" t="s">
        <v>711</v>
      </c>
      <c r="K214" s="4" t="n">
        <f aca="false">J214/I214</f>
        <v>52</v>
      </c>
      <c r="L214" s="5"/>
    </row>
    <row r="215" customFormat="false" ht="14.25" hidden="false" customHeight="false" outlineLevel="0" collapsed="false">
      <c r="A215" s="4" t="n">
        <v>238</v>
      </c>
      <c r="B215" s="3" t="s">
        <v>1187</v>
      </c>
      <c r="C215" s="3" t="s">
        <v>1188</v>
      </c>
      <c r="D215" s="4" t="s">
        <v>1189</v>
      </c>
      <c r="E215" s="4" t="s">
        <v>1190</v>
      </c>
      <c r="F215" s="4" t="s">
        <v>1191</v>
      </c>
      <c r="G215" s="3" t="s">
        <v>501</v>
      </c>
      <c r="H215" s="3" t="s">
        <v>1192</v>
      </c>
      <c r="I215" s="3" t="s">
        <v>18</v>
      </c>
      <c r="J215" s="3" t="s">
        <v>192</v>
      </c>
      <c r="K215" s="4" t="n">
        <f aca="false">J215/I215</f>
        <v>58</v>
      </c>
      <c r="L215" s="5"/>
    </row>
    <row r="216" customFormat="false" ht="14.25" hidden="false" customHeight="false" outlineLevel="0" collapsed="false">
      <c r="A216" s="4" t="n">
        <v>252</v>
      </c>
      <c r="B216" s="3" t="s">
        <v>1193</v>
      </c>
      <c r="C216" s="3" t="s">
        <v>1194</v>
      </c>
      <c r="D216" s="4" t="s">
        <v>1195</v>
      </c>
      <c r="E216" s="4" t="s">
        <v>1196</v>
      </c>
      <c r="F216" s="4" t="s">
        <v>1197</v>
      </c>
      <c r="G216" s="3" t="s">
        <v>863</v>
      </c>
      <c r="H216" s="3" t="s">
        <v>1198</v>
      </c>
      <c r="I216" s="3" t="s">
        <v>18</v>
      </c>
      <c r="J216" s="3" t="s">
        <v>192</v>
      </c>
      <c r="K216" s="4" t="n">
        <f aca="false">J216/I216</f>
        <v>58</v>
      </c>
      <c r="L216" s="5"/>
    </row>
    <row r="217" customFormat="false" ht="14.25" hidden="false" customHeight="false" outlineLevel="0" collapsed="false">
      <c r="A217" s="4" t="n">
        <v>114</v>
      </c>
      <c r="B217" s="3" t="s">
        <v>1199</v>
      </c>
      <c r="C217" s="3" t="s">
        <v>1200</v>
      </c>
      <c r="D217" s="4" t="s">
        <v>1201</v>
      </c>
      <c r="E217" s="4" t="s">
        <v>1202</v>
      </c>
      <c r="F217" s="4" t="s">
        <v>1203</v>
      </c>
      <c r="G217" s="3" t="s">
        <v>141</v>
      </c>
      <c r="H217" s="3" t="s">
        <v>1204</v>
      </c>
      <c r="I217" s="3" t="s">
        <v>18</v>
      </c>
      <c r="J217" s="3" t="s">
        <v>164</v>
      </c>
      <c r="K217" s="4" t="n">
        <f aca="false">J217/I217</f>
        <v>48</v>
      </c>
      <c r="L217" s="5"/>
    </row>
    <row r="218" customFormat="false" ht="14.25" hidden="false" customHeight="false" outlineLevel="0" collapsed="false">
      <c r="A218" s="4" t="n">
        <v>97</v>
      </c>
      <c r="B218" s="3" t="s">
        <v>1205</v>
      </c>
      <c r="C218" s="3" t="s">
        <v>1206</v>
      </c>
      <c r="D218" s="4" t="s">
        <v>1207</v>
      </c>
      <c r="E218" s="4" t="s">
        <v>1208</v>
      </c>
      <c r="F218" s="4" t="s">
        <v>1209</v>
      </c>
      <c r="G218" s="3" t="s">
        <v>1210</v>
      </c>
      <c r="H218" s="3" t="s">
        <v>1211</v>
      </c>
      <c r="I218" s="3" t="s">
        <v>18</v>
      </c>
      <c r="J218" s="3" t="s">
        <v>786</v>
      </c>
      <c r="K218" s="4" t="n">
        <f aca="false">J218/I218</f>
        <v>39.8</v>
      </c>
      <c r="L218" s="5"/>
    </row>
    <row r="219" customFormat="false" ht="14.25" hidden="false" customHeight="false" outlineLevel="0" collapsed="false">
      <c r="A219" s="4" t="n">
        <v>108</v>
      </c>
      <c r="B219" s="3" t="s">
        <v>1212</v>
      </c>
      <c r="C219" s="3" t="s">
        <v>1213</v>
      </c>
      <c r="D219" s="4" t="s">
        <v>1214</v>
      </c>
      <c r="E219" s="4" t="s">
        <v>1215</v>
      </c>
      <c r="F219" s="4" t="s">
        <v>310</v>
      </c>
      <c r="G219" s="3" t="s">
        <v>717</v>
      </c>
      <c r="H219" s="3" t="s">
        <v>1216</v>
      </c>
      <c r="I219" s="3" t="s">
        <v>18</v>
      </c>
      <c r="J219" s="3" t="s">
        <v>704</v>
      </c>
      <c r="K219" s="4" t="n">
        <f aca="false">J219/I219</f>
        <v>49</v>
      </c>
      <c r="L219" s="5"/>
    </row>
    <row r="220" customFormat="false" ht="14.25" hidden="false" customHeight="false" outlineLevel="0" collapsed="false">
      <c r="A220" s="4" t="n">
        <v>253</v>
      </c>
      <c r="B220" s="3" t="s">
        <v>1217</v>
      </c>
      <c r="C220" s="3" t="s">
        <v>1218</v>
      </c>
      <c r="D220" s="4" t="s">
        <v>1219</v>
      </c>
      <c r="E220" s="4" t="s">
        <v>1220</v>
      </c>
      <c r="F220" s="4" t="s">
        <v>1221</v>
      </c>
      <c r="G220" s="3" t="s">
        <v>1222</v>
      </c>
      <c r="H220" s="3" t="s">
        <v>1223</v>
      </c>
      <c r="I220" s="3" t="s">
        <v>18</v>
      </c>
      <c r="J220" s="3" t="s">
        <v>114</v>
      </c>
      <c r="K220" s="4" t="n">
        <f aca="false">J220/I220</f>
        <v>68</v>
      </c>
      <c r="L220" s="5"/>
    </row>
    <row r="221" customFormat="false" ht="14.25" hidden="false" customHeight="false" outlineLevel="0" collapsed="false">
      <c r="A221" s="4" t="n">
        <v>44</v>
      </c>
      <c r="B221" s="3" t="s">
        <v>1224</v>
      </c>
      <c r="C221" s="3" t="s">
        <v>1225</v>
      </c>
      <c r="D221" s="4" t="s">
        <v>1226</v>
      </c>
      <c r="E221" s="4" t="s">
        <v>1227</v>
      </c>
      <c r="F221" s="4" t="s">
        <v>1228</v>
      </c>
      <c r="G221" s="3" t="s">
        <v>39</v>
      </c>
      <c r="H221" s="3" t="s">
        <v>1229</v>
      </c>
      <c r="I221" s="3" t="s">
        <v>18</v>
      </c>
      <c r="J221" s="3" t="s">
        <v>199</v>
      </c>
      <c r="K221" s="4" t="n">
        <f aca="false">J221/I221</f>
        <v>85</v>
      </c>
      <c r="L221" s="5"/>
    </row>
    <row r="222" customFormat="false" ht="14.25" hidden="false" customHeight="false" outlineLevel="0" collapsed="false">
      <c r="A222" s="4" t="n">
        <v>286</v>
      </c>
      <c r="B222" s="3" t="s">
        <v>1230</v>
      </c>
      <c r="C222" s="3" t="s">
        <v>1231</v>
      </c>
      <c r="D222" s="4" t="s">
        <v>1232</v>
      </c>
      <c r="E222" s="4" t="s">
        <v>1233</v>
      </c>
      <c r="F222" s="4" t="s">
        <v>1234</v>
      </c>
      <c r="G222" s="3" t="s">
        <v>697</v>
      </c>
      <c r="H222" s="3" t="s">
        <v>1235</v>
      </c>
      <c r="I222" s="3" t="s">
        <v>18</v>
      </c>
      <c r="J222" s="3" t="s">
        <v>749</v>
      </c>
      <c r="K222" s="4" t="n">
        <f aca="false">J222/I222</f>
        <v>25</v>
      </c>
      <c r="L222" s="5"/>
    </row>
    <row r="223" customFormat="false" ht="14.25" hidden="false" customHeight="false" outlineLevel="0" collapsed="false">
      <c r="A223" s="4" t="n">
        <v>273</v>
      </c>
      <c r="B223" s="3" t="s">
        <v>1236</v>
      </c>
      <c r="C223" s="3" t="s">
        <v>1237</v>
      </c>
      <c r="D223" s="4" t="s">
        <v>1238</v>
      </c>
      <c r="E223" s="3" t="s">
        <v>1239</v>
      </c>
      <c r="F223" s="4" t="s">
        <v>1240</v>
      </c>
      <c r="G223" s="3" t="s">
        <v>39</v>
      </c>
      <c r="H223" s="3" t="s">
        <v>1241</v>
      </c>
      <c r="I223" s="3" t="s">
        <v>18</v>
      </c>
      <c r="J223" s="3" t="s">
        <v>53</v>
      </c>
      <c r="K223" s="4" t="n">
        <f aca="false">J223/I223</f>
        <v>33</v>
      </c>
      <c r="L223" s="5"/>
    </row>
    <row r="224" customFormat="false" ht="14.25" hidden="false" customHeight="false" outlineLevel="0" collapsed="false">
      <c r="A224" s="4" t="n">
        <v>271</v>
      </c>
      <c r="B224" s="3" t="s">
        <v>1242</v>
      </c>
      <c r="C224" s="3" t="s">
        <v>1243</v>
      </c>
      <c r="D224" s="4" t="s">
        <v>1244</v>
      </c>
      <c r="E224" s="3" t="s">
        <v>1239</v>
      </c>
      <c r="F224" s="4" t="s">
        <v>1240</v>
      </c>
      <c r="G224" s="3" t="s">
        <v>39</v>
      </c>
      <c r="H224" s="3" t="s">
        <v>1245</v>
      </c>
      <c r="I224" s="3" t="s">
        <v>18</v>
      </c>
      <c r="J224" s="3" t="s">
        <v>1246</v>
      </c>
      <c r="K224" s="4" t="n">
        <f aca="false">J224/I224</f>
        <v>36</v>
      </c>
      <c r="L224" s="5"/>
    </row>
    <row r="225" customFormat="false" ht="14.25" hidden="false" customHeight="false" outlineLevel="0" collapsed="false">
      <c r="A225" s="4" t="n">
        <v>272</v>
      </c>
      <c r="B225" s="3" t="s">
        <v>1247</v>
      </c>
      <c r="C225" s="3" t="s">
        <v>1248</v>
      </c>
      <c r="D225" s="4" t="s">
        <v>1249</v>
      </c>
      <c r="E225" s="3" t="s">
        <v>1239</v>
      </c>
      <c r="F225" s="4" t="s">
        <v>1240</v>
      </c>
      <c r="G225" s="3" t="s">
        <v>39</v>
      </c>
      <c r="H225" s="3" t="s">
        <v>1250</v>
      </c>
      <c r="I225" s="3" t="s">
        <v>18</v>
      </c>
      <c r="J225" s="3" t="s">
        <v>175</v>
      </c>
      <c r="K225" s="4" t="n">
        <f aca="false">J225/I225</f>
        <v>38</v>
      </c>
      <c r="L225" s="5"/>
    </row>
    <row r="226" customFormat="false" ht="14.25" hidden="false" customHeight="false" outlineLevel="0" collapsed="false">
      <c r="A226" s="4" t="n">
        <v>113</v>
      </c>
      <c r="B226" s="3" t="s">
        <v>1251</v>
      </c>
      <c r="C226" s="3" t="s">
        <v>1252</v>
      </c>
      <c r="D226" s="4" t="s">
        <v>1253</v>
      </c>
      <c r="E226" s="3" t="s">
        <v>1254</v>
      </c>
      <c r="F226" s="4" t="s">
        <v>1255</v>
      </c>
      <c r="G226" s="3" t="s">
        <v>1256</v>
      </c>
      <c r="H226" s="3" t="s">
        <v>1257</v>
      </c>
      <c r="I226" s="3" t="s">
        <v>18</v>
      </c>
      <c r="J226" s="3" t="s">
        <v>1258</v>
      </c>
      <c r="K226" s="4" t="n">
        <f aca="false">J226/I226</f>
        <v>42.8</v>
      </c>
      <c r="L226" s="5"/>
    </row>
    <row r="227" customFormat="false" ht="14.25" hidden="false" customHeight="false" outlineLevel="0" collapsed="false">
      <c r="A227" s="4" t="n">
        <v>281</v>
      </c>
      <c r="B227" s="3" t="s">
        <v>1259</v>
      </c>
      <c r="C227" s="3" t="s">
        <v>1260</v>
      </c>
      <c r="D227" s="4" t="s">
        <v>1261</v>
      </c>
      <c r="E227" s="3" t="s">
        <v>1262</v>
      </c>
      <c r="F227" s="4" t="s">
        <v>1019</v>
      </c>
      <c r="G227" s="3" t="s">
        <v>1121</v>
      </c>
      <c r="H227" s="3" t="s">
        <v>1263</v>
      </c>
      <c r="I227" s="3" t="s">
        <v>18</v>
      </c>
      <c r="J227" s="3" t="s">
        <v>1264</v>
      </c>
      <c r="K227" s="4" t="n">
        <f aca="false">J227/I227</f>
        <v>59.9</v>
      </c>
      <c r="L227" s="5"/>
    </row>
    <row r="228" customFormat="false" ht="14.25" hidden="false" customHeight="false" outlineLevel="0" collapsed="false">
      <c r="A228" s="4" t="n">
        <v>98</v>
      </c>
      <c r="B228" s="3" t="s">
        <v>1265</v>
      </c>
      <c r="C228" s="3" t="s">
        <v>1266</v>
      </c>
      <c r="D228" s="4" t="s">
        <v>1267</v>
      </c>
      <c r="E228" s="4" t="s">
        <v>1268</v>
      </c>
      <c r="F228" s="4" t="s">
        <v>1269</v>
      </c>
      <c r="G228" s="3" t="s">
        <v>1270</v>
      </c>
      <c r="H228" s="3" t="s">
        <v>1271</v>
      </c>
      <c r="I228" s="3" t="s">
        <v>18</v>
      </c>
      <c r="J228" s="3" t="s">
        <v>1246</v>
      </c>
      <c r="K228" s="4" t="n">
        <f aca="false">J228/I228</f>
        <v>36</v>
      </c>
      <c r="L228" s="5"/>
    </row>
    <row r="229" customFormat="false" ht="14.25" hidden="false" customHeight="false" outlineLevel="0" collapsed="false">
      <c r="A229" s="4" t="n">
        <v>242</v>
      </c>
      <c r="B229" s="3" t="s">
        <v>1272</v>
      </c>
      <c r="C229" s="3" t="s">
        <v>1273</v>
      </c>
      <c r="D229" s="4" t="s">
        <v>1274</v>
      </c>
      <c r="E229" s="4" t="s">
        <v>1275</v>
      </c>
      <c r="F229" s="4" t="s">
        <v>356</v>
      </c>
      <c r="G229" s="3" t="s">
        <v>249</v>
      </c>
      <c r="H229" s="3" t="s">
        <v>1276</v>
      </c>
      <c r="I229" s="3" t="s">
        <v>18</v>
      </c>
      <c r="J229" s="3" t="s">
        <v>192</v>
      </c>
      <c r="K229" s="4" t="n">
        <f aca="false">J229/I229</f>
        <v>58</v>
      </c>
      <c r="L229" s="5"/>
    </row>
    <row r="230" customFormat="false" ht="14.25" hidden="false" customHeight="false" outlineLevel="0" collapsed="false">
      <c r="A230" s="4" t="n">
        <v>168</v>
      </c>
      <c r="B230" s="3" t="s">
        <v>1277</v>
      </c>
      <c r="C230" s="3" t="s">
        <v>1278</v>
      </c>
      <c r="D230" s="4" t="s">
        <v>1279</v>
      </c>
      <c r="E230" s="4" t="s">
        <v>1280</v>
      </c>
      <c r="F230" s="4" t="s">
        <v>1269</v>
      </c>
      <c r="G230" s="3" t="s">
        <v>652</v>
      </c>
      <c r="H230" s="3" t="s">
        <v>1281</v>
      </c>
      <c r="I230" s="3" t="s">
        <v>18</v>
      </c>
      <c r="J230" s="3" t="s">
        <v>1282</v>
      </c>
      <c r="K230" s="4" t="n">
        <f aca="false">J230/I230</f>
        <v>138</v>
      </c>
      <c r="L230" s="5"/>
    </row>
    <row r="231" customFormat="false" ht="14.25" hidden="false" customHeight="false" outlineLevel="0" collapsed="false">
      <c r="A231" s="4" t="n">
        <v>106</v>
      </c>
      <c r="B231" s="3" t="s">
        <v>1283</v>
      </c>
      <c r="C231" s="3" t="s">
        <v>1284</v>
      </c>
      <c r="D231" s="4" t="s">
        <v>1285</v>
      </c>
      <c r="E231" s="4"/>
      <c r="F231" s="4" t="s">
        <v>1269</v>
      </c>
      <c r="G231" s="3" t="s">
        <v>697</v>
      </c>
      <c r="H231" s="3" t="s">
        <v>1286</v>
      </c>
      <c r="I231" s="3" t="s">
        <v>18</v>
      </c>
      <c r="J231" s="3" t="s">
        <v>1048</v>
      </c>
      <c r="K231" s="4" t="n">
        <f aca="false">J231/I231</f>
        <v>29</v>
      </c>
      <c r="L231" s="5"/>
    </row>
    <row r="232" customFormat="false" ht="14.25" hidden="false" customHeight="false" outlineLevel="0" collapsed="false">
      <c r="A232" s="4" t="n">
        <v>117</v>
      </c>
      <c r="B232" s="3" t="s">
        <v>1287</v>
      </c>
      <c r="C232" s="3" t="s">
        <v>1288</v>
      </c>
      <c r="D232" s="4" t="s">
        <v>1289</v>
      </c>
      <c r="E232" s="4" t="s">
        <v>1290</v>
      </c>
      <c r="F232" s="4" t="s">
        <v>1291</v>
      </c>
      <c r="G232" s="3" t="s">
        <v>64</v>
      </c>
      <c r="H232" s="3" t="s">
        <v>1292</v>
      </c>
      <c r="I232" s="3" t="s">
        <v>18</v>
      </c>
      <c r="J232" s="3" t="s">
        <v>280</v>
      </c>
      <c r="K232" s="4" t="n">
        <f aca="false">J232/I232</f>
        <v>128</v>
      </c>
      <c r="L232" s="5"/>
    </row>
    <row r="233" customFormat="false" ht="14.25" hidden="false" customHeight="false" outlineLevel="0" collapsed="false">
      <c r="A233" s="4" t="n">
        <v>119</v>
      </c>
      <c r="B233" s="3" t="s">
        <v>1293</v>
      </c>
      <c r="C233" s="3" t="s">
        <v>1294</v>
      </c>
      <c r="D233" s="4" t="s">
        <v>1295</v>
      </c>
      <c r="E233" s="4" t="s">
        <v>1290</v>
      </c>
      <c r="F233" s="4" t="s">
        <v>1291</v>
      </c>
      <c r="G233" s="3" t="s">
        <v>64</v>
      </c>
      <c r="H233" s="3" t="s">
        <v>1296</v>
      </c>
      <c r="I233" s="3" t="s">
        <v>18</v>
      </c>
      <c r="J233" s="3" t="s">
        <v>280</v>
      </c>
      <c r="K233" s="4" t="n">
        <f aca="false">J233/I233</f>
        <v>128</v>
      </c>
      <c r="L233" s="5"/>
    </row>
    <row r="234" customFormat="false" ht="14.25" hidden="false" customHeight="false" outlineLevel="0" collapsed="false">
      <c r="A234" s="4" t="n">
        <v>118</v>
      </c>
      <c r="B234" s="3" t="s">
        <v>1297</v>
      </c>
      <c r="C234" s="3" t="s">
        <v>1298</v>
      </c>
      <c r="D234" s="4" t="s">
        <v>1299</v>
      </c>
      <c r="E234" s="4" t="s">
        <v>1290</v>
      </c>
      <c r="F234" s="4" t="s">
        <v>1291</v>
      </c>
      <c r="G234" s="3" t="s">
        <v>64</v>
      </c>
      <c r="H234" s="3" t="s">
        <v>1300</v>
      </c>
      <c r="I234" s="3" t="s">
        <v>18</v>
      </c>
      <c r="J234" s="3" t="s">
        <v>280</v>
      </c>
      <c r="K234" s="4" t="n">
        <f aca="false">J234/I234</f>
        <v>128</v>
      </c>
      <c r="L234" s="5"/>
    </row>
    <row r="235" customFormat="false" ht="14.25" hidden="false" customHeight="false" outlineLevel="0" collapsed="false">
      <c r="A235" s="4" t="n">
        <v>120</v>
      </c>
      <c r="B235" s="3" t="s">
        <v>1301</v>
      </c>
      <c r="C235" s="3" t="s">
        <v>1302</v>
      </c>
      <c r="D235" s="4" t="s">
        <v>1303</v>
      </c>
      <c r="E235" s="4" t="s">
        <v>1290</v>
      </c>
      <c r="F235" s="4" t="s">
        <v>1291</v>
      </c>
      <c r="G235" s="3" t="s">
        <v>64</v>
      </c>
      <c r="H235" s="3" t="s">
        <v>1304</v>
      </c>
      <c r="I235" s="3" t="s">
        <v>18</v>
      </c>
      <c r="J235" s="3" t="s">
        <v>280</v>
      </c>
      <c r="K235" s="4" t="n">
        <f aca="false">J235/I235</f>
        <v>128</v>
      </c>
      <c r="L235" s="5"/>
    </row>
    <row r="236" customFormat="false" ht="14.25" hidden="false" customHeight="false" outlineLevel="0" collapsed="false">
      <c r="A236" s="4" t="n">
        <v>169</v>
      </c>
      <c r="B236" s="3" t="s">
        <v>1305</v>
      </c>
      <c r="C236" s="3" t="s">
        <v>1306</v>
      </c>
      <c r="D236" s="4" t="s">
        <v>1307</v>
      </c>
      <c r="E236" s="4" t="s">
        <v>1308</v>
      </c>
      <c r="F236" s="4" t="s">
        <v>1269</v>
      </c>
      <c r="G236" s="3" t="s">
        <v>652</v>
      </c>
      <c r="H236" s="3" t="s">
        <v>1309</v>
      </c>
      <c r="I236" s="3" t="s">
        <v>18</v>
      </c>
      <c r="J236" s="3" t="s">
        <v>114</v>
      </c>
      <c r="K236" s="4" t="n">
        <f aca="false">J236/I236</f>
        <v>68</v>
      </c>
      <c r="L236" s="5"/>
    </row>
    <row r="237" customFormat="false" ht="14.25" hidden="false" customHeight="false" outlineLevel="0" collapsed="false">
      <c r="A237" s="4" t="n">
        <v>266</v>
      </c>
      <c r="B237" s="3" t="s">
        <v>1310</v>
      </c>
      <c r="C237" s="3" t="s">
        <v>1311</v>
      </c>
      <c r="D237" s="4" t="s">
        <v>1312</v>
      </c>
      <c r="E237" s="4" t="s">
        <v>1313</v>
      </c>
      <c r="F237" s="4" t="s">
        <v>1314</v>
      </c>
      <c r="G237" s="3" t="s">
        <v>25</v>
      </c>
      <c r="H237" s="3" t="s">
        <v>1315</v>
      </c>
      <c r="I237" s="3" t="s">
        <v>18</v>
      </c>
      <c r="J237" s="3" t="s">
        <v>1316</v>
      </c>
      <c r="K237" s="4" t="n">
        <f aca="false">J237/I237</f>
        <v>34</v>
      </c>
      <c r="L237" s="5"/>
    </row>
    <row r="238" customFormat="false" ht="14.25" hidden="false" customHeight="false" outlineLevel="0" collapsed="false">
      <c r="A238" s="4" t="n">
        <v>267</v>
      </c>
      <c r="B238" s="3" t="s">
        <v>1317</v>
      </c>
      <c r="C238" s="3" t="s">
        <v>1318</v>
      </c>
      <c r="D238" s="4" t="s">
        <v>1319</v>
      </c>
      <c r="E238" s="4" t="s">
        <v>1313</v>
      </c>
      <c r="F238" s="4" t="s">
        <v>1314</v>
      </c>
      <c r="G238" s="3" t="s">
        <v>350</v>
      </c>
      <c r="H238" s="3" t="s">
        <v>1320</v>
      </c>
      <c r="I238" s="3" t="s">
        <v>18</v>
      </c>
      <c r="J238" s="3" t="s">
        <v>19</v>
      </c>
      <c r="K238" s="4" t="n">
        <f aca="false">J238/I238</f>
        <v>32</v>
      </c>
      <c r="L238" s="5"/>
    </row>
    <row r="239" customFormat="false" ht="14.25" hidden="false" customHeight="false" outlineLevel="0" collapsed="false">
      <c r="A239" s="4" t="n">
        <v>268</v>
      </c>
      <c r="B239" s="3" t="s">
        <v>1321</v>
      </c>
      <c r="C239" s="3" t="s">
        <v>1322</v>
      </c>
      <c r="D239" s="4" t="s">
        <v>1323</v>
      </c>
      <c r="E239" s="4" t="s">
        <v>1313</v>
      </c>
      <c r="F239" s="4" t="s">
        <v>1314</v>
      </c>
      <c r="G239" s="3" t="s">
        <v>25</v>
      </c>
      <c r="H239" s="3" t="s">
        <v>1324</v>
      </c>
      <c r="I239" s="3" t="s">
        <v>18</v>
      </c>
      <c r="J239" s="3" t="s">
        <v>1246</v>
      </c>
      <c r="K239" s="4" t="n">
        <f aca="false">J239/I239</f>
        <v>36</v>
      </c>
      <c r="L239" s="5"/>
    </row>
    <row r="240" customFormat="false" ht="14.25" hidden="false" customHeight="false" outlineLevel="0" collapsed="false">
      <c r="A240" s="4" t="n">
        <v>269</v>
      </c>
      <c r="B240" s="3" t="s">
        <v>1325</v>
      </c>
      <c r="C240" s="3" t="s">
        <v>1326</v>
      </c>
      <c r="D240" s="4" t="s">
        <v>1327</v>
      </c>
      <c r="E240" s="4" t="s">
        <v>1313</v>
      </c>
      <c r="F240" s="4" t="s">
        <v>1314</v>
      </c>
      <c r="G240" s="3" t="s">
        <v>25</v>
      </c>
      <c r="H240" s="3" t="s">
        <v>1328</v>
      </c>
      <c r="I240" s="3" t="s">
        <v>18</v>
      </c>
      <c r="J240" s="3" t="s">
        <v>1246</v>
      </c>
      <c r="K240" s="4" t="n">
        <f aca="false">J240/I240</f>
        <v>36</v>
      </c>
      <c r="L240" s="5"/>
    </row>
    <row r="241" customFormat="false" ht="14.25" hidden="false" customHeight="false" outlineLevel="0" collapsed="false">
      <c r="A241" s="4" t="n">
        <v>276</v>
      </c>
      <c r="B241" s="3" t="s">
        <v>1329</v>
      </c>
      <c r="C241" s="3" t="s">
        <v>1330</v>
      </c>
      <c r="D241" s="4" t="s">
        <v>1331</v>
      </c>
      <c r="E241" s="4" t="s">
        <v>1313</v>
      </c>
      <c r="F241" s="4" t="s">
        <v>1314</v>
      </c>
      <c r="G241" s="3" t="s">
        <v>39</v>
      </c>
      <c r="H241" s="3" t="s">
        <v>1332</v>
      </c>
      <c r="I241" s="3" t="s">
        <v>18</v>
      </c>
      <c r="J241" s="3" t="s">
        <v>1246</v>
      </c>
      <c r="K241" s="4" t="n">
        <f aca="false">J241/I241</f>
        <v>36</v>
      </c>
      <c r="L241" s="5"/>
    </row>
    <row r="242" customFormat="false" ht="14.25" hidden="false" customHeight="false" outlineLevel="0" collapsed="false">
      <c r="A242" s="4" t="n">
        <v>277</v>
      </c>
      <c r="B242" s="3" t="s">
        <v>1333</v>
      </c>
      <c r="C242" s="3" t="s">
        <v>1334</v>
      </c>
      <c r="D242" s="4" t="s">
        <v>1335</v>
      </c>
      <c r="E242" s="4" t="s">
        <v>1313</v>
      </c>
      <c r="F242" s="4" t="s">
        <v>1314</v>
      </c>
      <c r="G242" s="3" t="s">
        <v>39</v>
      </c>
      <c r="H242" s="3" t="s">
        <v>1336</v>
      </c>
      <c r="I242" s="3" t="s">
        <v>18</v>
      </c>
      <c r="J242" s="3" t="s">
        <v>1246</v>
      </c>
      <c r="K242" s="4" t="n">
        <f aca="false">J242/I242</f>
        <v>36</v>
      </c>
      <c r="L242" s="5"/>
    </row>
    <row r="243" customFormat="false" ht="14.25" hidden="false" customHeight="false" outlineLevel="0" collapsed="false">
      <c r="A243" s="4" t="n">
        <v>278</v>
      </c>
      <c r="B243" s="3" t="s">
        <v>1337</v>
      </c>
      <c r="C243" s="3" t="s">
        <v>1338</v>
      </c>
      <c r="D243" s="4" t="s">
        <v>1339</v>
      </c>
      <c r="E243" s="4" t="s">
        <v>1313</v>
      </c>
      <c r="F243" s="4" t="s">
        <v>1314</v>
      </c>
      <c r="G243" s="3" t="s">
        <v>39</v>
      </c>
      <c r="H243" s="3" t="s">
        <v>1340</v>
      </c>
      <c r="I243" s="3" t="s">
        <v>18</v>
      </c>
      <c r="J243" s="3" t="s">
        <v>19</v>
      </c>
      <c r="K243" s="4" t="n">
        <f aca="false">J243/I243</f>
        <v>32</v>
      </c>
      <c r="L243" s="5"/>
    </row>
    <row r="244" customFormat="false" ht="14.25" hidden="false" customHeight="false" outlineLevel="0" collapsed="false">
      <c r="A244" s="4" t="n">
        <v>279</v>
      </c>
      <c r="B244" s="3" t="s">
        <v>1341</v>
      </c>
      <c r="C244" s="3" t="s">
        <v>1342</v>
      </c>
      <c r="D244" s="4" t="s">
        <v>1343</v>
      </c>
      <c r="E244" s="4" t="s">
        <v>1313</v>
      </c>
      <c r="F244" s="4" t="s">
        <v>1314</v>
      </c>
      <c r="G244" s="3" t="s">
        <v>350</v>
      </c>
      <c r="H244" s="3" t="s">
        <v>1344</v>
      </c>
      <c r="I244" s="3" t="s">
        <v>18</v>
      </c>
      <c r="J244" s="3" t="s">
        <v>1246</v>
      </c>
      <c r="K244" s="4" t="n">
        <f aca="false">J244/I244</f>
        <v>36</v>
      </c>
      <c r="L244" s="5"/>
    </row>
    <row r="245" customFormat="false" ht="14.25" hidden="false" customHeight="false" outlineLevel="0" collapsed="false">
      <c r="A245" s="4" t="n">
        <v>280</v>
      </c>
      <c r="B245" s="3" t="s">
        <v>1345</v>
      </c>
      <c r="C245" s="3" t="s">
        <v>1346</v>
      </c>
      <c r="D245" s="4" t="s">
        <v>1347</v>
      </c>
      <c r="E245" s="4" t="s">
        <v>1313</v>
      </c>
      <c r="F245" s="4" t="s">
        <v>1314</v>
      </c>
      <c r="G245" s="3" t="s">
        <v>39</v>
      </c>
      <c r="H245" s="3" t="s">
        <v>1348</v>
      </c>
      <c r="I245" s="3" t="s">
        <v>18</v>
      </c>
      <c r="J245" s="3" t="s">
        <v>1246</v>
      </c>
      <c r="K245" s="4" t="n">
        <f aca="false">J245/I245</f>
        <v>36</v>
      </c>
      <c r="L245" s="5"/>
    </row>
    <row r="246" customFormat="false" ht="14.25" hidden="false" customHeight="false" outlineLevel="0" collapsed="false">
      <c r="A246" s="4" t="n">
        <v>357</v>
      </c>
      <c r="B246" s="3" t="s">
        <v>1349</v>
      </c>
      <c r="C246" s="3" t="s">
        <v>1350</v>
      </c>
      <c r="D246" s="4" t="s">
        <v>1351</v>
      </c>
      <c r="E246" s="4" t="s">
        <v>1352</v>
      </c>
      <c r="F246" s="4" t="s">
        <v>1269</v>
      </c>
      <c r="G246" s="3" t="s">
        <v>1353</v>
      </c>
      <c r="H246" s="3" t="s">
        <v>1354</v>
      </c>
      <c r="I246" s="3" t="s">
        <v>18</v>
      </c>
      <c r="J246" s="3" t="s">
        <v>704</v>
      </c>
      <c r="K246" s="4" t="n">
        <f aca="false">J246/I246</f>
        <v>49</v>
      </c>
      <c r="L246" s="5"/>
    </row>
    <row r="247" customFormat="false" ht="14.25" hidden="false" customHeight="false" outlineLevel="0" collapsed="false">
      <c r="A247" s="4" t="n">
        <v>356</v>
      </c>
      <c r="B247" s="3" t="s">
        <v>1355</v>
      </c>
      <c r="C247" s="3" t="s">
        <v>1356</v>
      </c>
      <c r="D247" s="4" t="s">
        <v>1357</v>
      </c>
      <c r="E247" s="4" t="s">
        <v>1358</v>
      </c>
      <c r="F247" s="4" t="s">
        <v>1269</v>
      </c>
      <c r="G247" s="3" t="s">
        <v>197</v>
      </c>
      <c r="H247" s="3" t="s">
        <v>1359</v>
      </c>
      <c r="I247" s="3" t="s">
        <v>18</v>
      </c>
      <c r="J247" s="3" t="s">
        <v>704</v>
      </c>
      <c r="K247" s="4" t="n">
        <f aca="false">J247/I247</f>
        <v>49</v>
      </c>
      <c r="L247" s="5"/>
    </row>
    <row r="248" customFormat="false" ht="14.25" hidden="false" customHeight="false" outlineLevel="0" collapsed="false">
      <c r="A248" s="4" t="n">
        <v>346</v>
      </c>
      <c r="B248" s="3" t="s">
        <v>1360</v>
      </c>
      <c r="C248" s="3" t="s">
        <v>1361</v>
      </c>
      <c r="D248" s="4" t="s">
        <v>1362</v>
      </c>
      <c r="E248" s="4" t="s">
        <v>1363</v>
      </c>
      <c r="F248" s="4" t="s">
        <v>1269</v>
      </c>
      <c r="G248" s="3" t="s">
        <v>190</v>
      </c>
      <c r="H248" s="3" t="s">
        <v>1364</v>
      </c>
      <c r="I248" s="3" t="s">
        <v>18</v>
      </c>
      <c r="J248" s="3" t="s">
        <v>318</v>
      </c>
      <c r="K248" s="4" t="n">
        <f aca="false">J248/I248</f>
        <v>55</v>
      </c>
      <c r="L248" s="5"/>
    </row>
    <row r="249" customFormat="false" ht="14.25" hidden="false" customHeight="false" outlineLevel="0" collapsed="false">
      <c r="A249" s="4" t="n">
        <v>331</v>
      </c>
      <c r="B249" s="3" t="s">
        <v>1365</v>
      </c>
      <c r="C249" s="3" t="s">
        <v>1366</v>
      </c>
      <c r="D249" s="4" t="s">
        <v>1367</v>
      </c>
      <c r="E249" s="4" t="s">
        <v>1368</v>
      </c>
      <c r="F249" s="4" t="s">
        <v>1269</v>
      </c>
      <c r="G249" s="3" t="s">
        <v>1369</v>
      </c>
      <c r="H249" s="3" t="s">
        <v>1370</v>
      </c>
      <c r="I249" s="3" t="s">
        <v>18</v>
      </c>
      <c r="J249" s="3" t="s">
        <v>704</v>
      </c>
      <c r="K249" s="4" t="n">
        <f aca="false">J249/I249</f>
        <v>49</v>
      </c>
      <c r="L249" s="5"/>
    </row>
    <row r="250" customFormat="false" ht="14.25" hidden="false" customHeight="false" outlineLevel="0" collapsed="false">
      <c r="A250" s="4" t="n">
        <v>358</v>
      </c>
      <c r="B250" s="3" t="s">
        <v>1371</v>
      </c>
      <c r="C250" s="3" t="s">
        <v>1372</v>
      </c>
      <c r="D250" s="4" t="s">
        <v>1373</v>
      </c>
      <c r="E250" s="4" t="s">
        <v>1374</v>
      </c>
      <c r="F250" s="4" t="s">
        <v>1269</v>
      </c>
      <c r="G250" s="3" t="s">
        <v>1353</v>
      </c>
      <c r="H250" s="3" t="s">
        <v>1375</v>
      </c>
      <c r="I250" s="3" t="s">
        <v>18</v>
      </c>
      <c r="J250" s="3" t="s">
        <v>704</v>
      </c>
      <c r="K250" s="4" t="n">
        <f aca="false">J250/I250</f>
        <v>49</v>
      </c>
      <c r="L250" s="5"/>
    </row>
    <row r="251" customFormat="false" ht="14.25" hidden="false" customHeight="false" outlineLevel="0" collapsed="false">
      <c r="A251" s="4" t="n">
        <v>355</v>
      </c>
      <c r="B251" s="3" t="s">
        <v>1376</v>
      </c>
      <c r="C251" s="3" t="s">
        <v>1377</v>
      </c>
      <c r="D251" s="4" t="s">
        <v>1378</v>
      </c>
      <c r="E251" s="4" t="s">
        <v>1379</v>
      </c>
      <c r="F251" s="4" t="s">
        <v>1269</v>
      </c>
      <c r="G251" s="3" t="s">
        <v>1353</v>
      </c>
      <c r="H251" s="3" t="s">
        <v>1380</v>
      </c>
      <c r="I251" s="3" t="s">
        <v>18</v>
      </c>
      <c r="J251" s="3" t="s">
        <v>704</v>
      </c>
      <c r="K251" s="4" t="n">
        <f aca="false">J251/I251</f>
        <v>49</v>
      </c>
      <c r="L251" s="5"/>
    </row>
    <row r="252" customFormat="false" ht="14.25" hidden="false" customHeight="false" outlineLevel="0" collapsed="false">
      <c r="A252" s="4" t="n">
        <v>354</v>
      </c>
      <c r="B252" s="3" t="s">
        <v>1381</v>
      </c>
      <c r="C252" s="3" t="s">
        <v>1382</v>
      </c>
      <c r="D252" s="4" t="s">
        <v>1383</v>
      </c>
      <c r="E252" s="4" t="s">
        <v>1368</v>
      </c>
      <c r="F252" s="4" t="s">
        <v>1269</v>
      </c>
      <c r="G252" s="3" t="s">
        <v>197</v>
      </c>
      <c r="H252" s="3" t="s">
        <v>1384</v>
      </c>
      <c r="I252" s="3" t="s">
        <v>18</v>
      </c>
      <c r="J252" s="3" t="s">
        <v>704</v>
      </c>
      <c r="K252" s="4" t="n">
        <f aca="false">J252/I252</f>
        <v>49</v>
      </c>
      <c r="L252" s="5"/>
    </row>
    <row r="253" customFormat="false" ht="14.25" hidden="false" customHeight="false" outlineLevel="0" collapsed="false">
      <c r="A253" s="4" t="n">
        <v>353</v>
      </c>
      <c r="B253" s="3" t="s">
        <v>1385</v>
      </c>
      <c r="C253" s="3" t="s">
        <v>1386</v>
      </c>
      <c r="D253" s="4" t="s">
        <v>1387</v>
      </c>
      <c r="E253" s="4" t="s">
        <v>1358</v>
      </c>
      <c r="F253" s="4" t="s">
        <v>1269</v>
      </c>
      <c r="G253" s="3" t="s">
        <v>197</v>
      </c>
      <c r="H253" s="3" t="s">
        <v>1388</v>
      </c>
      <c r="I253" s="3" t="s">
        <v>18</v>
      </c>
      <c r="J253" s="3" t="s">
        <v>704</v>
      </c>
      <c r="K253" s="4" t="n">
        <f aca="false">J253/I253</f>
        <v>49</v>
      </c>
      <c r="L253" s="5"/>
    </row>
    <row r="254" customFormat="false" ht="14.25" hidden="false" customHeight="false" outlineLevel="0" collapsed="false">
      <c r="A254" s="4" t="n">
        <v>352</v>
      </c>
      <c r="B254" s="3" t="s">
        <v>1389</v>
      </c>
      <c r="C254" s="3" t="s">
        <v>1390</v>
      </c>
      <c r="D254" s="4" t="s">
        <v>1391</v>
      </c>
      <c r="E254" s="4" t="s">
        <v>1392</v>
      </c>
      <c r="F254" s="4" t="s">
        <v>1269</v>
      </c>
      <c r="G254" s="3" t="s">
        <v>1353</v>
      </c>
      <c r="H254" s="3" t="s">
        <v>1393</v>
      </c>
      <c r="I254" s="3" t="s">
        <v>18</v>
      </c>
      <c r="J254" s="3" t="s">
        <v>704</v>
      </c>
      <c r="K254" s="4" t="n">
        <f aca="false">J254/I254</f>
        <v>49</v>
      </c>
      <c r="L254" s="5"/>
    </row>
    <row r="255" customFormat="false" ht="14.25" hidden="false" customHeight="false" outlineLevel="0" collapsed="false">
      <c r="A255" s="4" t="n">
        <v>350</v>
      </c>
      <c r="B255" s="3" t="s">
        <v>1394</v>
      </c>
      <c r="C255" s="3" t="s">
        <v>1395</v>
      </c>
      <c r="D255" s="4" t="s">
        <v>1396</v>
      </c>
      <c r="E255" s="4" t="s">
        <v>1397</v>
      </c>
      <c r="F255" s="4" t="s">
        <v>1269</v>
      </c>
      <c r="G255" s="3" t="s">
        <v>1353</v>
      </c>
      <c r="H255" s="3" t="s">
        <v>1398</v>
      </c>
      <c r="I255" s="3" t="s">
        <v>18</v>
      </c>
      <c r="J255" s="3" t="s">
        <v>704</v>
      </c>
      <c r="K255" s="4" t="n">
        <f aca="false">J255/I255</f>
        <v>49</v>
      </c>
      <c r="L255" s="5"/>
    </row>
    <row r="256" customFormat="false" ht="14.25" hidden="false" customHeight="false" outlineLevel="0" collapsed="false">
      <c r="A256" s="4" t="n">
        <v>348</v>
      </c>
      <c r="B256" s="3" t="s">
        <v>1399</v>
      </c>
      <c r="C256" s="3" t="s">
        <v>1400</v>
      </c>
      <c r="D256" s="4" t="s">
        <v>1401</v>
      </c>
      <c r="E256" s="4" t="s">
        <v>1402</v>
      </c>
      <c r="F256" s="4" t="s">
        <v>1269</v>
      </c>
      <c r="G256" s="3" t="s">
        <v>1353</v>
      </c>
      <c r="H256" s="3" t="s">
        <v>1403</v>
      </c>
      <c r="I256" s="3" t="s">
        <v>18</v>
      </c>
      <c r="J256" s="3" t="s">
        <v>704</v>
      </c>
      <c r="K256" s="4" t="n">
        <f aca="false">J256/I256</f>
        <v>49</v>
      </c>
      <c r="L256" s="5"/>
    </row>
    <row r="257" customFormat="false" ht="14.25" hidden="false" customHeight="false" outlineLevel="0" collapsed="false">
      <c r="A257" s="4" t="n">
        <v>347</v>
      </c>
      <c r="B257" s="3" t="s">
        <v>1404</v>
      </c>
      <c r="C257" s="3" t="s">
        <v>1405</v>
      </c>
      <c r="D257" s="4" t="s">
        <v>1406</v>
      </c>
      <c r="E257" s="4" t="s">
        <v>1407</v>
      </c>
      <c r="F257" s="4" t="s">
        <v>1269</v>
      </c>
      <c r="G257" s="3" t="s">
        <v>1353</v>
      </c>
      <c r="H257" s="3" t="s">
        <v>1408</v>
      </c>
      <c r="I257" s="3" t="s">
        <v>18</v>
      </c>
      <c r="J257" s="3" t="s">
        <v>704</v>
      </c>
      <c r="K257" s="4" t="n">
        <f aca="false">J257/I257</f>
        <v>49</v>
      </c>
      <c r="L257" s="5"/>
    </row>
    <row r="258" customFormat="false" ht="14.25" hidden="false" customHeight="false" outlineLevel="0" collapsed="false">
      <c r="A258" s="4" t="n">
        <v>332</v>
      </c>
      <c r="B258" s="3" t="s">
        <v>1409</v>
      </c>
      <c r="C258" s="3" t="s">
        <v>1410</v>
      </c>
      <c r="D258" s="4" t="s">
        <v>1411</v>
      </c>
      <c r="E258" s="4" t="s">
        <v>1352</v>
      </c>
      <c r="F258" s="4" t="s">
        <v>1269</v>
      </c>
      <c r="G258" s="3" t="s">
        <v>1353</v>
      </c>
      <c r="H258" s="3" t="s">
        <v>1412</v>
      </c>
      <c r="I258" s="3" t="s">
        <v>18</v>
      </c>
      <c r="J258" s="3" t="s">
        <v>704</v>
      </c>
      <c r="K258" s="4" t="n">
        <f aca="false">J258/I258</f>
        <v>49</v>
      </c>
      <c r="L258" s="5"/>
    </row>
    <row r="259" customFormat="false" ht="14.25" hidden="false" customHeight="false" outlineLevel="0" collapsed="false">
      <c r="A259" s="4" t="n">
        <v>333</v>
      </c>
      <c r="B259" s="3" t="s">
        <v>1413</v>
      </c>
      <c r="C259" s="3" t="s">
        <v>1414</v>
      </c>
      <c r="D259" s="4" t="s">
        <v>1415</v>
      </c>
      <c r="E259" s="4" t="s">
        <v>1290</v>
      </c>
      <c r="F259" s="4" t="s">
        <v>1291</v>
      </c>
      <c r="G259" s="3" t="s">
        <v>64</v>
      </c>
      <c r="H259" s="3" t="s">
        <v>1416</v>
      </c>
      <c r="I259" s="3" t="s">
        <v>18</v>
      </c>
      <c r="J259" s="3" t="s">
        <v>280</v>
      </c>
      <c r="K259" s="4" t="n">
        <f aca="false">J259/I259</f>
        <v>128</v>
      </c>
      <c r="L259" s="5"/>
    </row>
    <row r="260" customFormat="false" ht="14.25" hidden="false" customHeight="false" outlineLevel="0" collapsed="false">
      <c r="A260" s="4" t="n">
        <v>334</v>
      </c>
      <c r="B260" s="3" t="s">
        <v>1417</v>
      </c>
      <c r="C260" s="3" t="s">
        <v>1418</v>
      </c>
      <c r="D260" s="4" t="s">
        <v>1419</v>
      </c>
      <c r="E260" s="4" t="s">
        <v>1290</v>
      </c>
      <c r="F260" s="4" t="s">
        <v>1291</v>
      </c>
      <c r="G260" s="3" t="s">
        <v>64</v>
      </c>
      <c r="H260" s="3" t="s">
        <v>1420</v>
      </c>
      <c r="I260" s="3" t="s">
        <v>18</v>
      </c>
      <c r="J260" s="3" t="s">
        <v>280</v>
      </c>
      <c r="K260" s="4" t="n">
        <f aca="false">J260/I260</f>
        <v>128</v>
      </c>
      <c r="L260" s="5"/>
    </row>
    <row r="261" customFormat="false" ht="14.25" hidden="false" customHeight="false" outlineLevel="0" collapsed="false">
      <c r="A261" s="4" t="n">
        <v>335</v>
      </c>
      <c r="B261" s="3" t="s">
        <v>1421</v>
      </c>
      <c r="C261" s="3" t="s">
        <v>1422</v>
      </c>
      <c r="D261" s="4" t="s">
        <v>1423</v>
      </c>
      <c r="E261" s="4" t="s">
        <v>1290</v>
      </c>
      <c r="F261" s="4" t="s">
        <v>1291</v>
      </c>
      <c r="G261" s="3" t="s">
        <v>64</v>
      </c>
      <c r="H261" s="3" t="s">
        <v>1424</v>
      </c>
      <c r="I261" s="3" t="s">
        <v>18</v>
      </c>
      <c r="J261" s="3" t="s">
        <v>280</v>
      </c>
      <c r="K261" s="4" t="n">
        <f aca="false">J261/I261</f>
        <v>128</v>
      </c>
      <c r="L261" s="5"/>
    </row>
    <row r="262" customFormat="false" ht="14.25" hidden="false" customHeight="false" outlineLevel="0" collapsed="false">
      <c r="A262" s="4" t="n">
        <v>337</v>
      </c>
      <c r="B262" s="3" t="s">
        <v>1425</v>
      </c>
      <c r="C262" s="3" t="s">
        <v>1426</v>
      </c>
      <c r="D262" s="4" t="s">
        <v>1427</v>
      </c>
      <c r="E262" s="4" t="s">
        <v>1290</v>
      </c>
      <c r="F262" s="4" t="s">
        <v>1291</v>
      </c>
      <c r="G262" s="3" t="s">
        <v>64</v>
      </c>
      <c r="H262" s="3" t="s">
        <v>1428</v>
      </c>
      <c r="I262" s="3" t="s">
        <v>18</v>
      </c>
      <c r="J262" s="3" t="s">
        <v>280</v>
      </c>
      <c r="K262" s="4" t="n">
        <f aca="false">J262/I262</f>
        <v>128</v>
      </c>
      <c r="L262" s="5"/>
    </row>
    <row r="263" customFormat="false" ht="14.25" hidden="false" customHeight="false" outlineLevel="0" collapsed="false">
      <c r="A263" s="4" t="n">
        <v>336</v>
      </c>
      <c r="B263" s="3" t="s">
        <v>1429</v>
      </c>
      <c r="C263" s="3" t="s">
        <v>1430</v>
      </c>
      <c r="D263" s="4" t="s">
        <v>1431</v>
      </c>
      <c r="E263" s="4" t="s">
        <v>1432</v>
      </c>
      <c r="F263" s="4" t="s">
        <v>1291</v>
      </c>
      <c r="G263" s="3" t="s">
        <v>64</v>
      </c>
      <c r="H263" s="3" t="s">
        <v>1433</v>
      </c>
      <c r="I263" s="3" t="s">
        <v>18</v>
      </c>
      <c r="J263" s="3" t="s">
        <v>280</v>
      </c>
      <c r="K263" s="4" t="n">
        <f aca="false">J263/I263</f>
        <v>128</v>
      </c>
      <c r="L263" s="5"/>
    </row>
    <row r="264" customFormat="false" ht="14.25" hidden="false" customHeight="false" outlineLevel="0" collapsed="false">
      <c r="A264" s="4" t="n">
        <v>343</v>
      </c>
      <c r="B264" s="3" t="s">
        <v>1434</v>
      </c>
      <c r="C264" s="3" t="s">
        <v>1435</v>
      </c>
      <c r="D264" s="4" t="s">
        <v>1436</v>
      </c>
      <c r="E264" s="4" t="s">
        <v>1437</v>
      </c>
      <c r="F264" s="4" t="s">
        <v>1269</v>
      </c>
      <c r="G264" s="3" t="s">
        <v>917</v>
      </c>
      <c r="H264" s="3" t="s">
        <v>1438</v>
      </c>
      <c r="I264" s="3" t="s">
        <v>18</v>
      </c>
      <c r="J264" s="3" t="s">
        <v>1048</v>
      </c>
      <c r="K264" s="4" t="n">
        <f aca="false">J264/I264</f>
        <v>29</v>
      </c>
      <c r="L264" s="5"/>
    </row>
    <row r="265" customFormat="false" ht="14.25" hidden="false" customHeight="false" outlineLevel="0" collapsed="false">
      <c r="A265" s="4" t="n">
        <v>345</v>
      </c>
      <c r="B265" s="3" t="s">
        <v>1439</v>
      </c>
      <c r="C265" s="3" t="s">
        <v>1440</v>
      </c>
      <c r="D265" s="4" t="s">
        <v>1441</v>
      </c>
      <c r="E265" s="4" t="s">
        <v>1442</v>
      </c>
      <c r="F265" s="4" t="s">
        <v>1269</v>
      </c>
      <c r="G265" s="3" t="s">
        <v>652</v>
      </c>
      <c r="H265" s="3" t="s">
        <v>1443</v>
      </c>
      <c r="I265" s="3" t="s">
        <v>18</v>
      </c>
      <c r="J265" s="3" t="s">
        <v>476</v>
      </c>
      <c r="K265" s="4" t="n">
        <f aca="false">J265/I265</f>
        <v>39</v>
      </c>
      <c r="L265" s="5"/>
    </row>
    <row r="266" customFormat="false" ht="14.25" hidden="false" customHeight="false" outlineLevel="0" collapsed="false">
      <c r="A266" s="4" t="n">
        <v>351</v>
      </c>
      <c r="B266" s="3" t="s">
        <v>1444</v>
      </c>
      <c r="C266" s="3" t="s">
        <v>1445</v>
      </c>
      <c r="D266" s="4" t="s">
        <v>1446</v>
      </c>
      <c r="E266" s="4" t="s">
        <v>1447</v>
      </c>
      <c r="F266" s="4" t="s">
        <v>1269</v>
      </c>
      <c r="G266" s="3" t="s">
        <v>16</v>
      </c>
      <c r="H266" s="3" t="s">
        <v>1448</v>
      </c>
      <c r="I266" s="3" t="s">
        <v>18</v>
      </c>
      <c r="J266" s="3" t="s">
        <v>175</v>
      </c>
      <c r="K266" s="4" t="n">
        <f aca="false">J266/I266</f>
        <v>38</v>
      </c>
      <c r="L266" s="5"/>
    </row>
    <row r="267" customFormat="false" ht="14.25" hidden="false" customHeight="false" outlineLevel="0" collapsed="false">
      <c r="A267" s="4" t="n">
        <v>312</v>
      </c>
      <c r="B267" s="3" t="s">
        <v>1449</v>
      </c>
      <c r="C267" s="3" t="s">
        <v>1450</v>
      </c>
      <c r="D267" s="4" t="s">
        <v>1451</v>
      </c>
      <c r="E267" s="4" t="s">
        <v>1452</v>
      </c>
      <c r="F267" s="4" t="s">
        <v>1269</v>
      </c>
      <c r="G267" s="3" t="s">
        <v>1453</v>
      </c>
      <c r="H267" s="3" t="s">
        <v>1454</v>
      </c>
      <c r="I267" s="3" t="s">
        <v>18</v>
      </c>
      <c r="J267" s="3" t="s">
        <v>157</v>
      </c>
      <c r="K267" s="4" t="n">
        <f aca="false">J267/I267</f>
        <v>98</v>
      </c>
      <c r="L267" s="5"/>
    </row>
    <row r="268" customFormat="false" ht="14.25" hidden="false" customHeight="false" outlineLevel="0" collapsed="false">
      <c r="A268" s="4" t="n">
        <v>105</v>
      </c>
      <c r="B268" s="3" t="s">
        <v>1455</v>
      </c>
      <c r="C268" s="3" t="s">
        <v>1456</v>
      </c>
      <c r="D268" s="4" t="s">
        <v>1457</v>
      </c>
      <c r="E268" s="4" t="s">
        <v>1458</v>
      </c>
      <c r="F268" s="4" t="s">
        <v>1269</v>
      </c>
      <c r="G268" s="3" t="s">
        <v>1459</v>
      </c>
      <c r="H268" s="3" t="s">
        <v>1460</v>
      </c>
      <c r="I268" s="3" t="s">
        <v>18</v>
      </c>
      <c r="J268" s="3" t="s">
        <v>907</v>
      </c>
      <c r="K268" s="4" t="n">
        <f aca="false">J268/I268</f>
        <v>78</v>
      </c>
      <c r="L268" s="5"/>
    </row>
    <row r="269" customFormat="false" ht="14.25" hidden="false" customHeight="false" outlineLevel="0" collapsed="false">
      <c r="A269" s="4" t="n">
        <v>349</v>
      </c>
      <c r="B269" s="3" t="s">
        <v>1461</v>
      </c>
      <c r="C269" s="3" t="s">
        <v>1462</v>
      </c>
      <c r="D269" s="4" t="s">
        <v>1463</v>
      </c>
      <c r="E269" s="4" t="s">
        <v>1464</v>
      </c>
      <c r="F269" s="4" t="s">
        <v>1269</v>
      </c>
      <c r="G269" s="3" t="s">
        <v>678</v>
      </c>
      <c r="H269" s="3" t="s">
        <v>1465</v>
      </c>
      <c r="I269" s="3" t="s">
        <v>483</v>
      </c>
      <c r="J269" s="3" t="s">
        <v>1466</v>
      </c>
      <c r="K269" s="4" t="n">
        <f aca="false">J269/I269</f>
        <v>380</v>
      </c>
      <c r="L269" s="5"/>
    </row>
    <row r="270" customFormat="false" ht="14.25" hidden="false" customHeight="false" outlineLevel="0" collapsed="false">
      <c r="A270" s="4" t="n">
        <v>295</v>
      </c>
      <c r="B270" s="3" t="s">
        <v>1467</v>
      </c>
      <c r="C270" s="3" t="s">
        <v>1468</v>
      </c>
      <c r="D270" s="4" t="s">
        <v>1469</v>
      </c>
      <c r="E270" s="3" t="s">
        <v>1470</v>
      </c>
      <c r="F270" s="4" t="s">
        <v>1314</v>
      </c>
      <c r="G270" s="3" t="s">
        <v>350</v>
      </c>
      <c r="H270" s="3" t="s">
        <v>1471</v>
      </c>
      <c r="I270" s="3" t="s">
        <v>18</v>
      </c>
      <c r="J270" s="3" t="s">
        <v>358</v>
      </c>
      <c r="K270" s="4" t="n">
        <f aca="false">J270/I270</f>
        <v>46</v>
      </c>
      <c r="L270" s="5"/>
    </row>
    <row r="271" customFormat="false" ht="14.25" hidden="false" customHeight="false" outlineLevel="0" collapsed="false">
      <c r="A271" s="4" t="n">
        <v>296</v>
      </c>
      <c r="B271" s="3" t="s">
        <v>1472</v>
      </c>
      <c r="C271" s="3" t="s">
        <v>1473</v>
      </c>
      <c r="D271" s="4" t="s">
        <v>1474</v>
      </c>
      <c r="E271" s="3" t="s">
        <v>1475</v>
      </c>
      <c r="F271" s="4" t="s">
        <v>1314</v>
      </c>
      <c r="G271" s="3" t="s">
        <v>350</v>
      </c>
      <c r="H271" s="3" t="s">
        <v>1476</v>
      </c>
      <c r="I271" s="3" t="s">
        <v>18</v>
      </c>
      <c r="J271" s="3" t="s">
        <v>1246</v>
      </c>
      <c r="K271" s="4" t="n">
        <f aca="false">J271/I271</f>
        <v>36</v>
      </c>
      <c r="L271" s="5"/>
    </row>
    <row r="272" customFormat="false" ht="14.25" hidden="false" customHeight="false" outlineLevel="0" collapsed="false">
      <c r="A272" s="4" t="n">
        <v>359</v>
      </c>
      <c r="B272" s="3" t="s">
        <v>1477</v>
      </c>
      <c r="C272" s="3" t="s">
        <v>1478</v>
      </c>
      <c r="D272" s="4" t="s">
        <v>1479</v>
      </c>
      <c r="E272" s="4" t="s">
        <v>1480</v>
      </c>
      <c r="F272" s="4" t="s">
        <v>1269</v>
      </c>
      <c r="G272" s="3" t="s">
        <v>1481</v>
      </c>
      <c r="H272" s="3" t="s">
        <v>1482</v>
      </c>
      <c r="I272" s="3" t="s">
        <v>18</v>
      </c>
      <c r="J272" s="3" t="s">
        <v>1048</v>
      </c>
      <c r="K272" s="4" t="n">
        <f aca="false">J272/I272</f>
        <v>29</v>
      </c>
      <c r="L272" s="5"/>
    </row>
    <row r="273" customFormat="false" ht="14.25" hidden="false" customHeight="false" outlineLevel="0" collapsed="false">
      <c r="A273" s="4" t="n">
        <v>341</v>
      </c>
      <c r="B273" s="3" t="s">
        <v>1483</v>
      </c>
      <c r="C273" s="3" t="s">
        <v>1484</v>
      </c>
      <c r="D273" s="4" t="s">
        <v>1485</v>
      </c>
      <c r="E273" s="4"/>
      <c r="F273" s="4" t="s">
        <v>1269</v>
      </c>
      <c r="G273" s="3" t="s">
        <v>1369</v>
      </c>
      <c r="H273" s="3" t="s">
        <v>1486</v>
      </c>
      <c r="I273" s="3" t="s">
        <v>18</v>
      </c>
      <c r="J273" s="3" t="s">
        <v>192</v>
      </c>
      <c r="K273" s="4" t="n">
        <f aca="false">J273/I273</f>
        <v>58</v>
      </c>
      <c r="L273" s="5"/>
    </row>
    <row r="274" customFormat="false" ht="14.25" hidden="false" customHeight="false" outlineLevel="0" collapsed="false">
      <c r="A274" s="4" t="n">
        <v>342</v>
      </c>
      <c r="B274" s="3" t="s">
        <v>1487</v>
      </c>
      <c r="C274" s="3" t="s">
        <v>1488</v>
      </c>
      <c r="D274" s="4" t="s">
        <v>1489</v>
      </c>
      <c r="E274" s="4" t="s">
        <v>1490</v>
      </c>
      <c r="F274" s="4" t="s">
        <v>1269</v>
      </c>
      <c r="G274" s="3" t="s">
        <v>243</v>
      </c>
      <c r="H274" s="3" t="s">
        <v>1491</v>
      </c>
      <c r="I274" s="3" t="s">
        <v>18</v>
      </c>
      <c r="J274" s="3" t="s">
        <v>19</v>
      </c>
      <c r="K274" s="4" t="n">
        <f aca="false">J274/I274</f>
        <v>32</v>
      </c>
      <c r="L274" s="5"/>
    </row>
    <row r="275" customFormat="false" ht="14.25" hidden="false" customHeight="false" outlineLevel="0" collapsed="false">
      <c r="A275" s="4" t="n">
        <v>344</v>
      </c>
      <c r="B275" s="3" t="s">
        <v>1492</v>
      </c>
      <c r="C275" s="3" t="s">
        <v>1493</v>
      </c>
      <c r="D275" s="4" t="s">
        <v>1494</v>
      </c>
      <c r="E275" s="4" t="s">
        <v>1495</v>
      </c>
      <c r="F275" s="4" t="s">
        <v>1269</v>
      </c>
      <c r="G275" s="3" t="s">
        <v>1496</v>
      </c>
      <c r="H275" s="3" t="s">
        <v>1497</v>
      </c>
      <c r="I275" s="3" t="s">
        <v>18</v>
      </c>
      <c r="J275" s="3" t="s">
        <v>19</v>
      </c>
      <c r="K275" s="4" t="n">
        <f aca="false">J275/I275</f>
        <v>32</v>
      </c>
      <c r="L275" s="5"/>
    </row>
    <row r="276" customFormat="false" ht="14.25" hidden="false" customHeight="false" outlineLevel="0" collapsed="false">
      <c r="A276" s="4" t="n">
        <v>141</v>
      </c>
      <c r="B276" s="3" t="s">
        <v>1498</v>
      </c>
      <c r="C276" s="3" t="s">
        <v>1499</v>
      </c>
      <c r="D276" s="4" t="s">
        <v>1500</v>
      </c>
      <c r="E276" s="4" t="s">
        <v>1501</v>
      </c>
      <c r="F276" s="4" t="s">
        <v>1269</v>
      </c>
      <c r="G276" s="3" t="s">
        <v>574</v>
      </c>
      <c r="H276" s="3" t="s">
        <v>1502</v>
      </c>
      <c r="I276" s="3" t="s">
        <v>18</v>
      </c>
      <c r="J276" s="3" t="s">
        <v>907</v>
      </c>
      <c r="K276" s="4" t="n">
        <f aca="false">J276/I276</f>
        <v>78</v>
      </c>
      <c r="L276" s="5"/>
    </row>
    <row r="277" customFormat="false" ht="14.25" hidden="false" customHeight="false" outlineLevel="0" collapsed="false">
      <c r="A277" s="4" t="n">
        <v>126</v>
      </c>
      <c r="B277" s="3" t="s">
        <v>1503</v>
      </c>
      <c r="C277" s="3" t="s">
        <v>1504</v>
      </c>
      <c r="D277" s="4" t="s">
        <v>1505</v>
      </c>
      <c r="E277" s="4" t="s">
        <v>1506</v>
      </c>
      <c r="F277" s="4" t="s">
        <v>1269</v>
      </c>
      <c r="G277" s="3" t="s">
        <v>735</v>
      </c>
      <c r="H277" s="3" t="s">
        <v>1507</v>
      </c>
      <c r="I277" s="3" t="s">
        <v>18</v>
      </c>
      <c r="J277" s="3" t="s">
        <v>164</v>
      </c>
      <c r="K277" s="4" t="n">
        <f aca="false">J277/I277</f>
        <v>48</v>
      </c>
      <c r="L277" s="5"/>
    </row>
    <row r="278" customFormat="false" ht="14.25" hidden="false" customHeight="false" outlineLevel="0" collapsed="false">
      <c r="A278" s="4" t="n">
        <v>124</v>
      </c>
      <c r="B278" s="3" t="s">
        <v>1508</v>
      </c>
      <c r="C278" s="3" t="s">
        <v>1509</v>
      </c>
      <c r="D278" s="4" t="s">
        <v>1510</v>
      </c>
      <c r="E278" s="4" t="s">
        <v>1510</v>
      </c>
      <c r="F278" s="4" t="s">
        <v>1269</v>
      </c>
      <c r="G278" s="3" t="s">
        <v>735</v>
      </c>
      <c r="H278" s="3" t="s">
        <v>1511</v>
      </c>
      <c r="I278" s="3" t="s">
        <v>18</v>
      </c>
      <c r="J278" s="3" t="s">
        <v>164</v>
      </c>
      <c r="K278" s="4" t="n">
        <f aca="false">J278/I278</f>
        <v>48</v>
      </c>
      <c r="L278" s="5"/>
    </row>
    <row r="279" customFormat="false" ht="14.25" hidden="false" customHeight="false" outlineLevel="0" collapsed="false">
      <c r="A279" s="4" t="n">
        <v>125</v>
      </c>
      <c r="B279" s="3" t="s">
        <v>1512</v>
      </c>
      <c r="C279" s="3" t="s">
        <v>1513</v>
      </c>
      <c r="D279" s="4" t="s">
        <v>1514</v>
      </c>
      <c r="E279" s="4" t="s">
        <v>1514</v>
      </c>
      <c r="F279" s="4" t="s">
        <v>1269</v>
      </c>
      <c r="G279" s="3" t="s">
        <v>1515</v>
      </c>
      <c r="H279" s="3" t="s">
        <v>1516</v>
      </c>
      <c r="I279" s="3" t="s">
        <v>18</v>
      </c>
      <c r="J279" s="3" t="s">
        <v>164</v>
      </c>
      <c r="K279" s="4" t="n">
        <f aca="false">J279/I279</f>
        <v>48</v>
      </c>
      <c r="L279" s="5"/>
    </row>
    <row r="280" customFormat="false" ht="14.25" hidden="false" customHeight="false" outlineLevel="0" collapsed="false">
      <c r="A280" s="4" t="n">
        <v>326</v>
      </c>
      <c r="B280" s="3" t="s">
        <v>1517</v>
      </c>
      <c r="C280" s="3" t="s">
        <v>1518</v>
      </c>
      <c r="D280" s="4" t="s">
        <v>1519</v>
      </c>
      <c r="E280" s="4" t="s">
        <v>1520</v>
      </c>
      <c r="F280" s="4" t="s">
        <v>1269</v>
      </c>
      <c r="G280" s="3" t="s">
        <v>1521</v>
      </c>
      <c r="H280" s="3" t="s">
        <v>1522</v>
      </c>
      <c r="I280" s="3" t="s">
        <v>483</v>
      </c>
      <c r="J280" s="3" t="s">
        <v>1523</v>
      </c>
      <c r="K280" s="4" t="n">
        <f aca="false">J280/I280</f>
        <v>290</v>
      </c>
      <c r="L280" s="5"/>
    </row>
    <row r="281" customFormat="false" ht="14.25" hidden="false" customHeight="false" outlineLevel="0" collapsed="false">
      <c r="A281" s="4" t="n">
        <v>327</v>
      </c>
      <c r="B281" s="3" t="s">
        <v>1524</v>
      </c>
      <c r="C281" s="3" t="s">
        <v>1525</v>
      </c>
      <c r="D281" s="4" t="s">
        <v>1526</v>
      </c>
      <c r="E281" s="4" t="s">
        <v>1520</v>
      </c>
      <c r="F281" s="4" t="s">
        <v>1269</v>
      </c>
      <c r="G281" s="3" t="s">
        <v>1521</v>
      </c>
      <c r="H281" s="3" t="s">
        <v>1522</v>
      </c>
      <c r="I281" s="3" t="s">
        <v>483</v>
      </c>
      <c r="J281" s="3" t="s">
        <v>1523</v>
      </c>
      <c r="K281" s="4" t="n">
        <f aca="false">J281/I281</f>
        <v>290</v>
      </c>
      <c r="L281" s="5"/>
    </row>
    <row r="282" customFormat="false" ht="14.25" hidden="false" customHeight="false" outlineLevel="0" collapsed="false">
      <c r="A282" s="4" t="n">
        <v>330</v>
      </c>
      <c r="B282" s="3" t="s">
        <v>1527</v>
      </c>
      <c r="C282" s="3" t="s">
        <v>1528</v>
      </c>
      <c r="D282" s="4" t="s">
        <v>1529</v>
      </c>
      <c r="E282" s="4" t="s">
        <v>1529</v>
      </c>
      <c r="F282" s="4" t="s">
        <v>1269</v>
      </c>
      <c r="G282" s="3" t="s">
        <v>1530</v>
      </c>
      <c r="H282" s="3" t="s">
        <v>1531</v>
      </c>
      <c r="I282" s="3" t="s">
        <v>18</v>
      </c>
      <c r="J282" s="3" t="s">
        <v>164</v>
      </c>
      <c r="K282" s="4" t="n">
        <f aca="false">J282/I282</f>
        <v>48</v>
      </c>
      <c r="L282" s="5"/>
    </row>
    <row r="283" customFormat="false" ht="14.25" hidden="false" customHeight="false" outlineLevel="0" collapsed="false">
      <c r="A283" s="4" t="n">
        <v>270</v>
      </c>
      <c r="B283" s="3" t="s">
        <v>1532</v>
      </c>
      <c r="C283" s="3" t="s">
        <v>1533</v>
      </c>
      <c r="D283" s="4" t="s">
        <v>1534</v>
      </c>
      <c r="E283" s="4" t="s">
        <v>1535</v>
      </c>
      <c r="F283" s="4" t="s">
        <v>1536</v>
      </c>
      <c r="G283" s="3" t="s">
        <v>899</v>
      </c>
      <c r="H283" s="3" t="s">
        <v>1537</v>
      </c>
      <c r="I283" s="3" t="s">
        <v>18</v>
      </c>
      <c r="J283" s="3" t="s">
        <v>238</v>
      </c>
      <c r="K283" s="4" t="n">
        <f aca="false">J283/I283</f>
        <v>40</v>
      </c>
      <c r="L283" s="5"/>
    </row>
    <row r="284" customFormat="false" ht="14.25" hidden="false" customHeight="false" outlineLevel="0" collapsed="false">
      <c r="A284" s="4" t="n">
        <v>325</v>
      </c>
      <c r="B284" s="3" t="s">
        <v>1538</v>
      </c>
      <c r="C284" s="3" t="s">
        <v>1539</v>
      </c>
      <c r="D284" s="4" t="s">
        <v>1540</v>
      </c>
      <c r="E284" s="4" t="s">
        <v>1541</v>
      </c>
      <c r="F284" s="4" t="s">
        <v>1191</v>
      </c>
      <c r="G284" s="3" t="s">
        <v>678</v>
      </c>
      <c r="H284" s="3" t="s">
        <v>1542</v>
      </c>
      <c r="I284" s="3" t="s">
        <v>483</v>
      </c>
      <c r="J284" s="3" t="s">
        <v>1543</v>
      </c>
      <c r="K284" s="4" t="n">
        <f aca="false">J284/I284</f>
        <v>368</v>
      </c>
      <c r="L284" s="5"/>
    </row>
    <row r="285" customFormat="false" ht="14.25" hidden="false" customHeight="false" outlineLevel="0" collapsed="false">
      <c r="A285" s="4" t="n">
        <v>263</v>
      </c>
      <c r="B285" s="3" t="s">
        <v>1544</v>
      </c>
      <c r="C285" s="3" t="s">
        <v>1545</v>
      </c>
      <c r="D285" s="4" t="s">
        <v>1546</v>
      </c>
      <c r="E285" s="4" t="s">
        <v>1547</v>
      </c>
      <c r="F285" s="4" t="s">
        <v>1547</v>
      </c>
      <c r="G285" s="3" t="s">
        <v>1548</v>
      </c>
      <c r="H285" s="3" t="s">
        <v>1549</v>
      </c>
      <c r="I285" s="3" t="s">
        <v>18</v>
      </c>
      <c r="J285" s="3" t="s">
        <v>345</v>
      </c>
      <c r="K285" s="4" t="n">
        <f aca="false">J285/I285</f>
        <v>88</v>
      </c>
      <c r="L285" s="5"/>
    </row>
    <row r="286" customFormat="false" ht="14.25" hidden="false" customHeight="false" outlineLevel="0" collapsed="false">
      <c r="A286" s="4" t="n">
        <v>36</v>
      </c>
      <c r="B286" s="3" t="s">
        <v>1550</v>
      </c>
      <c r="C286" s="3" t="s">
        <v>1551</v>
      </c>
      <c r="D286" s="4" t="s">
        <v>1552</v>
      </c>
      <c r="E286" s="4" t="s">
        <v>1553</v>
      </c>
      <c r="F286" s="4" t="s">
        <v>24</v>
      </c>
      <c r="G286" s="3" t="s">
        <v>25</v>
      </c>
      <c r="H286" s="3" t="s">
        <v>1554</v>
      </c>
      <c r="I286" s="3" t="s">
        <v>18</v>
      </c>
      <c r="J286" s="3" t="s">
        <v>1048</v>
      </c>
      <c r="K286" s="4" t="n">
        <f aca="false">J286/I286</f>
        <v>29</v>
      </c>
      <c r="L286" s="5"/>
    </row>
    <row r="287" customFormat="false" ht="14.25" hidden="false" customHeight="false" outlineLevel="0" collapsed="false">
      <c r="A287" s="4" t="n">
        <v>6</v>
      </c>
      <c r="B287" s="3" t="s">
        <v>1555</v>
      </c>
      <c r="C287" s="3" t="s">
        <v>1556</v>
      </c>
      <c r="D287" s="4" t="s">
        <v>1557</v>
      </c>
      <c r="E287" s="4" t="s">
        <v>1558</v>
      </c>
      <c r="F287" s="4" t="s">
        <v>162</v>
      </c>
      <c r="G287" s="3" t="s">
        <v>285</v>
      </c>
      <c r="H287" s="3" t="s">
        <v>1559</v>
      </c>
      <c r="I287" s="3" t="s">
        <v>18</v>
      </c>
      <c r="J287" s="3" t="s">
        <v>1246</v>
      </c>
      <c r="K287" s="4" t="n">
        <f aca="false">J287/I287</f>
        <v>36</v>
      </c>
      <c r="L287" s="5"/>
    </row>
    <row r="288" customFormat="false" ht="14.25" hidden="false" customHeight="false" outlineLevel="0" collapsed="false">
      <c r="A288" s="4" t="n">
        <v>164</v>
      </c>
      <c r="B288" s="3" t="s">
        <v>1560</v>
      </c>
      <c r="C288" s="3" t="s">
        <v>1561</v>
      </c>
      <c r="D288" s="4" t="s">
        <v>1562</v>
      </c>
      <c r="E288" s="4" t="s">
        <v>1563</v>
      </c>
      <c r="F288" s="4" t="s">
        <v>929</v>
      </c>
      <c r="G288" s="3" t="s">
        <v>1564</v>
      </c>
      <c r="H288" s="3" t="s">
        <v>1565</v>
      </c>
      <c r="I288" s="3" t="s">
        <v>18</v>
      </c>
      <c r="J288" s="3" t="s">
        <v>121</v>
      </c>
      <c r="K288" s="4" t="n">
        <f aca="false">J288/I288</f>
        <v>59</v>
      </c>
      <c r="L288" s="5"/>
    </row>
    <row r="289" customFormat="false" ht="14.25" hidden="false" customHeight="false" outlineLevel="0" collapsed="false">
      <c r="A289" s="4" t="n">
        <v>167</v>
      </c>
      <c r="B289" s="3" t="s">
        <v>1566</v>
      </c>
      <c r="C289" s="3" t="s">
        <v>1567</v>
      </c>
      <c r="D289" s="4" t="s">
        <v>1568</v>
      </c>
      <c r="E289" s="4" t="s">
        <v>1569</v>
      </c>
      <c r="F289" s="4" t="s">
        <v>597</v>
      </c>
      <c r="G289" s="3" t="s">
        <v>39</v>
      </c>
      <c r="H289" s="3" t="s">
        <v>1570</v>
      </c>
      <c r="I289" s="3" t="s">
        <v>18</v>
      </c>
      <c r="J289" s="3" t="s">
        <v>287</v>
      </c>
      <c r="K289" s="4" t="n">
        <f aca="false">J289/I289</f>
        <v>108</v>
      </c>
      <c r="L289" s="5"/>
    </row>
    <row r="290" customFormat="false" ht="14.25" hidden="false" customHeight="false" outlineLevel="0" collapsed="false">
      <c r="A290" s="4" t="n">
        <v>136</v>
      </c>
      <c r="B290" s="3" t="s">
        <v>1571</v>
      </c>
      <c r="C290" s="3" t="s">
        <v>1572</v>
      </c>
      <c r="D290" s="4" t="s">
        <v>1573</v>
      </c>
      <c r="E290" s="4" t="s">
        <v>1574</v>
      </c>
      <c r="F290" s="4" t="s">
        <v>1575</v>
      </c>
      <c r="G290" s="3" t="s">
        <v>350</v>
      </c>
      <c r="H290" s="3" t="s">
        <v>1576</v>
      </c>
      <c r="I290" s="3" t="s">
        <v>18</v>
      </c>
      <c r="J290" s="3" t="s">
        <v>382</v>
      </c>
      <c r="K290" s="4" t="n">
        <f aca="false">J290/I290</f>
        <v>62</v>
      </c>
      <c r="L290" s="5"/>
    </row>
    <row r="291" customFormat="false" ht="14.25" hidden="false" customHeight="false" outlineLevel="0" collapsed="false">
      <c r="A291" s="4" t="n">
        <v>46</v>
      </c>
      <c r="B291" s="3" t="s">
        <v>1577</v>
      </c>
      <c r="C291" s="3" t="s">
        <v>1578</v>
      </c>
      <c r="D291" s="4" t="s">
        <v>1579</v>
      </c>
      <c r="E291" s="4" t="s">
        <v>1580</v>
      </c>
      <c r="F291" s="4" t="s">
        <v>1581</v>
      </c>
      <c r="G291" s="3" t="s">
        <v>640</v>
      </c>
      <c r="H291" s="3" t="s">
        <v>1582</v>
      </c>
      <c r="I291" s="3" t="s">
        <v>18</v>
      </c>
      <c r="J291" s="3" t="s">
        <v>814</v>
      </c>
      <c r="K291" s="4" t="n">
        <f aca="false">J291/I291</f>
        <v>54</v>
      </c>
      <c r="L291" s="5"/>
    </row>
    <row r="292" customFormat="false" ht="14.25" hidden="false" customHeight="false" outlineLevel="0" collapsed="false">
      <c r="A292" s="4" t="n">
        <v>180</v>
      </c>
      <c r="B292" s="3" t="s">
        <v>1583</v>
      </c>
      <c r="C292" s="3" t="s">
        <v>1584</v>
      </c>
      <c r="D292" s="4" t="s">
        <v>1585</v>
      </c>
      <c r="E292" s="4" t="s">
        <v>1586</v>
      </c>
      <c r="F292" s="4" t="s">
        <v>162</v>
      </c>
      <c r="G292" s="3" t="s">
        <v>1564</v>
      </c>
      <c r="H292" s="3" t="s">
        <v>1587</v>
      </c>
      <c r="I292" s="3" t="s">
        <v>18</v>
      </c>
      <c r="J292" s="3" t="s">
        <v>704</v>
      </c>
      <c r="K292" s="4" t="n">
        <f aca="false">J292/I292</f>
        <v>49</v>
      </c>
      <c r="L292" s="5"/>
    </row>
    <row r="293" customFormat="false" ht="14.25" hidden="false" customHeight="false" outlineLevel="0" collapsed="false">
      <c r="A293" s="4" t="n">
        <v>102</v>
      </c>
      <c r="B293" s="3" t="s">
        <v>1588</v>
      </c>
      <c r="C293" s="3" t="s">
        <v>1589</v>
      </c>
      <c r="D293" s="4" t="s">
        <v>1590</v>
      </c>
      <c r="E293" s="4" t="s">
        <v>1591</v>
      </c>
      <c r="F293" s="4" t="s">
        <v>1592</v>
      </c>
      <c r="G293" s="3" t="s">
        <v>350</v>
      </c>
      <c r="H293" s="3" t="s">
        <v>1593</v>
      </c>
      <c r="I293" s="3" t="s">
        <v>18</v>
      </c>
      <c r="J293" s="3" t="s">
        <v>273</v>
      </c>
      <c r="K293" s="4" t="n">
        <f aca="false">J293/I293</f>
        <v>75</v>
      </c>
      <c r="L293" s="5"/>
    </row>
    <row r="294" customFormat="false" ht="14.25" hidden="false" customHeight="false" outlineLevel="0" collapsed="false">
      <c r="A294" s="4" t="n">
        <v>103</v>
      </c>
      <c r="B294" s="3" t="s">
        <v>1594</v>
      </c>
      <c r="C294" s="3" t="s">
        <v>1595</v>
      </c>
      <c r="D294" s="4" t="s">
        <v>1596</v>
      </c>
      <c r="E294" s="4" t="s">
        <v>1591</v>
      </c>
      <c r="F294" s="4" t="s">
        <v>1592</v>
      </c>
      <c r="G294" s="3" t="s">
        <v>350</v>
      </c>
      <c r="H294" s="3" t="s">
        <v>1593</v>
      </c>
      <c r="I294" s="3" t="s">
        <v>18</v>
      </c>
      <c r="J294" s="3" t="s">
        <v>273</v>
      </c>
      <c r="K294" s="4" t="n">
        <f aca="false">J294/I294</f>
        <v>75</v>
      </c>
      <c r="L294" s="5"/>
    </row>
    <row r="295" customFormat="false" ht="14.25" hidden="false" customHeight="false" outlineLevel="0" collapsed="false">
      <c r="A295" s="4" t="n">
        <v>223</v>
      </c>
      <c r="B295" s="3" t="s">
        <v>1597</v>
      </c>
      <c r="C295" s="3" t="s">
        <v>1598</v>
      </c>
      <c r="D295" s="4" t="s">
        <v>1599</v>
      </c>
      <c r="E295" s="4" t="s">
        <v>203</v>
      </c>
      <c r="F295" s="4" t="s">
        <v>998</v>
      </c>
      <c r="G295" s="3" t="s">
        <v>1127</v>
      </c>
      <c r="H295" s="3" t="s">
        <v>1600</v>
      </c>
      <c r="I295" s="3" t="s">
        <v>18</v>
      </c>
      <c r="J295" s="3" t="s">
        <v>1054</v>
      </c>
      <c r="K295" s="4" t="n">
        <f aca="false">J295/I295</f>
        <v>69</v>
      </c>
      <c r="L295" s="5"/>
    </row>
    <row r="296" customFormat="false" ht="14.25" hidden="false" customHeight="false" outlineLevel="0" collapsed="false">
      <c r="A296" s="4" t="n">
        <v>49</v>
      </c>
      <c r="B296" s="3" t="s">
        <v>1601</v>
      </c>
      <c r="C296" s="3" t="s">
        <v>1602</v>
      </c>
      <c r="D296" s="4" t="s">
        <v>1603</v>
      </c>
      <c r="E296" s="4" t="s">
        <v>1604</v>
      </c>
      <c r="F296" s="4" t="s">
        <v>24</v>
      </c>
      <c r="G296" s="3" t="s">
        <v>25</v>
      </c>
      <c r="H296" s="3" t="s">
        <v>1605</v>
      </c>
      <c r="I296" s="3" t="s">
        <v>18</v>
      </c>
      <c r="J296" s="3" t="s">
        <v>1606</v>
      </c>
      <c r="K296" s="4" t="n">
        <f aca="false">J296/I296</f>
        <v>31</v>
      </c>
      <c r="L296" s="5"/>
    </row>
    <row r="297" customFormat="false" ht="14.25" hidden="false" customHeight="false" outlineLevel="0" collapsed="false">
      <c r="A297" s="4" t="n">
        <v>219</v>
      </c>
      <c r="B297" s="3" t="s">
        <v>1607</v>
      </c>
      <c r="C297" s="3" t="s">
        <v>1608</v>
      </c>
      <c r="D297" s="4" t="s">
        <v>1609</v>
      </c>
      <c r="E297" s="4" t="s">
        <v>1610</v>
      </c>
      <c r="F297" s="4" t="s">
        <v>24</v>
      </c>
      <c r="G297" s="3" t="s">
        <v>25</v>
      </c>
      <c r="H297" s="3" t="s">
        <v>1611</v>
      </c>
      <c r="I297" s="3" t="s">
        <v>18</v>
      </c>
      <c r="J297" s="3" t="s">
        <v>1612</v>
      </c>
      <c r="K297" s="4" t="n">
        <f aca="false">J297/I297</f>
        <v>20</v>
      </c>
      <c r="L297" s="5"/>
    </row>
    <row r="298" customFormat="false" ht="14.25" hidden="false" customHeight="false" outlineLevel="0" collapsed="false">
      <c r="A298" s="4" t="n">
        <v>73</v>
      </c>
      <c r="B298" s="3" t="s">
        <v>1613</v>
      </c>
      <c r="C298" s="3" t="s">
        <v>1614</v>
      </c>
      <c r="D298" s="4" t="s">
        <v>1615</v>
      </c>
      <c r="E298" s="4" t="s">
        <v>1616</v>
      </c>
      <c r="F298" s="4" t="s">
        <v>1617</v>
      </c>
      <c r="G298" s="3" t="s">
        <v>271</v>
      </c>
      <c r="H298" s="3" t="s">
        <v>1618</v>
      </c>
      <c r="I298" s="3" t="s">
        <v>18</v>
      </c>
      <c r="J298" s="3" t="s">
        <v>47</v>
      </c>
      <c r="K298" s="4" t="n">
        <f aca="false">J298/I298</f>
        <v>26</v>
      </c>
      <c r="L298" s="5"/>
    </row>
    <row r="299" customFormat="false" ht="14.25" hidden="false" customHeight="false" outlineLevel="0" collapsed="false">
      <c r="A299" s="4" t="n">
        <v>79</v>
      </c>
      <c r="B299" s="3" t="s">
        <v>1619</v>
      </c>
      <c r="C299" s="3" t="s">
        <v>1620</v>
      </c>
      <c r="D299" s="4" t="s">
        <v>1621</v>
      </c>
      <c r="E299" s="4" t="s">
        <v>1622</v>
      </c>
      <c r="F299" s="4" t="s">
        <v>222</v>
      </c>
      <c r="G299" s="3" t="s">
        <v>1623</v>
      </c>
      <c r="H299" s="3" t="s">
        <v>1624</v>
      </c>
      <c r="I299" s="3" t="s">
        <v>18</v>
      </c>
      <c r="J299" s="3" t="s">
        <v>318</v>
      </c>
      <c r="K299" s="4" t="n">
        <f aca="false">J299/I299</f>
        <v>55</v>
      </c>
      <c r="L299" s="5"/>
    </row>
    <row r="300" customFormat="false" ht="14.25" hidden="false" customHeight="false" outlineLevel="0" collapsed="false">
      <c r="A300" s="4" t="n">
        <v>22</v>
      </c>
      <c r="B300" s="3" t="s">
        <v>1625</v>
      </c>
      <c r="C300" s="3" t="s">
        <v>1626</v>
      </c>
      <c r="D300" s="4" t="s">
        <v>1627</v>
      </c>
      <c r="E300" s="3" t="s">
        <v>1628</v>
      </c>
      <c r="F300" s="4" t="s">
        <v>119</v>
      </c>
      <c r="G300" s="3" t="s">
        <v>1629</v>
      </c>
      <c r="H300" s="3" t="s">
        <v>1630</v>
      </c>
      <c r="I300" s="3" t="s">
        <v>18</v>
      </c>
      <c r="J300" s="3" t="s">
        <v>1631</v>
      </c>
      <c r="K300" s="4" t="n">
        <f aca="false">J300/I300</f>
        <v>92</v>
      </c>
      <c r="L300" s="5"/>
    </row>
    <row r="301" customFormat="false" ht="14.25" hidden="false" customHeight="false" outlineLevel="0" collapsed="false">
      <c r="A301" s="4" t="n">
        <v>134</v>
      </c>
      <c r="B301" s="3" t="s">
        <v>1632</v>
      </c>
      <c r="C301" s="3" t="s">
        <v>1633</v>
      </c>
      <c r="D301" s="4" t="s">
        <v>1634</v>
      </c>
      <c r="E301" s="3" t="s">
        <v>1635</v>
      </c>
      <c r="F301" s="4" t="s">
        <v>147</v>
      </c>
      <c r="G301" s="3" t="s">
        <v>1636</v>
      </c>
      <c r="H301" s="3" t="s">
        <v>1637</v>
      </c>
      <c r="I301" s="3" t="s">
        <v>18</v>
      </c>
      <c r="J301" s="3" t="s">
        <v>114</v>
      </c>
      <c r="K301" s="4" t="n">
        <f aca="false">J301/I301</f>
        <v>68</v>
      </c>
      <c r="L301" s="5"/>
    </row>
    <row r="302" customFormat="false" ht="14.25" hidden="false" customHeight="false" outlineLevel="0" collapsed="false">
      <c r="A302" s="4" t="n">
        <v>328</v>
      </c>
      <c r="B302" s="3" t="s">
        <v>1638</v>
      </c>
      <c r="C302" s="3" t="s">
        <v>1639</v>
      </c>
      <c r="D302" s="4" t="s">
        <v>1640</v>
      </c>
      <c r="E302" s="4" t="s">
        <v>1641</v>
      </c>
      <c r="F302" s="4" t="s">
        <v>1269</v>
      </c>
      <c r="G302" s="3" t="s">
        <v>1521</v>
      </c>
      <c r="H302" s="3" t="s">
        <v>1642</v>
      </c>
      <c r="I302" s="3" t="s">
        <v>483</v>
      </c>
      <c r="J302" s="3" t="s">
        <v>1523</v>
      </c>
      <c r="K302" s="4" t="n">
        <f aca="false">J302/I302</f>
        <v>290</v>
      </c>
      <c r="L302" s="5"/>
    </row>
    <row r="303" customFormat="false" ht="14.25" hidden="false" customHeight="false" outlineLevel="0" collapsed="false">
      <c r="A303" s="4" t="n">
        <v>329</v>
      </c>
      <c r="B303" s="3" t="s">
        <v>1643</v>
      </c>
      <c r="C303" s="3" t="s">
        <v>1644</v>
      </c>
      <c r="D303" s="4" t="s">
        <v>1645</v>
      </c>
      <c r="E303" s="4" t="s">
        <v>1641</v>
      </c>
      <c r="F303" s="4" t="s">
        <v>1269</v>
      </c>
      <c r="G303" s="3" t="s">
        <v>1521</v>
      </c>
      <c r="H303" s="3" t="s">
        <v>1642</v>
      </c>
      <c r="I303" s="3" t="s">
        <v>483</v>
      </c>
      <c r="J303" s="3" t="s">
        <v>1523</v>
      </c>
      <c r="K303" s="4" t="n">
        <f aca="false">J303/I303</f>
        <v>290</v>
      </c>
      <c r="L303" s="5"/>
    </row>
    <row r="304" customFormat="false" ht="14.25" hidden="false" customHeight="false" outlineLevel="0" collapsed="false">
      <c r="A304" s="4" t="n">
        <v>311</v>
      </c>
      <c r="B304" s="3" t="s">
        <v>1646</v>
      </c>
      <c r="C304" s="3" t="s">
        <v>1647</v>
      </c>
      <c r="D304" s="4" t="s">
        <v>1648</v>
      </c>
      <c r="E304" s="4" t="s">
        <v>1649</v>
      </c>
      <c r="F304" s="4" t="s">
        <v>1650</v>
      </c>
      <c r="G304" s="3" t="s">
        <v>905</v>
      </c>
      <c r="H304" s="3" t="s">
        <v>1651</v>
      </c>
      <c r="I304" s="3" t="s">
        <v>66</v>
      </c>
      <c r="J304" s="3" t="s">
        <v>251</v>
      </c>
      <c r="K304" s="4" t="n">
        <f aca="false">J304/I304</f>
        <v>298</v>
      </c>
      <c r="L304" s="5"/>
    </row>
    <row r="305" customFormat="false" ht="14.25" hidden="false" customHeight="false" outlineLevel="0" collapsed="false">
      <c r="A305" s="4" t="n">
        <v>324</v>
      </c>
      <c r="B305" s="3" t="s">
        <v>1652</v>
      </c>
      <c r="C305" s="3" t="s">
        <v>1653</v>
      </c>
      <c r="D305" s="4" t="s">
        <v>1654</v>
      </c>
      <c r="E305" s="4" t="s">
        <v>1655</v>
      </c>
      <c r="F305" s="4" t="s">
        <v>140</v>
      </c>
      <c r="G305" s="3" t="s">
        <v>350</v>
      </c>
      <c r="H305" s="3" t="s">
        <v>1656</v>
      </c>
      <c r="I305" s="3" t="s">
        <v>483</v>
      </c>
      <c r="J305" s="3" t="s">
        <v>1657</v>
      </c>
      <c r="K305" s="4" t="n">
        <f aca="false">J305/I305</f>
        <v>498</v>
      </c>
      <c r="L305" s="5"/>
    </row>
    <row r="306" customFormat="false" ht="14.25" hidden="false" customHeight="false" outlineLevel="0" collapsed="false">
      <c r="A306" s="4" t="n">
        <v>61</v>
      </c>
      <c r="B306" s="3" t="s">
        <v>1658</v>
      </c>
      <c r="C306" s="3" t="s">
        <v>1659</v>
      </c>
      <c r="D306" s="4" t="s">
        <v>1660</v>
      </c>
      <c r="E306" s="4" t="s">
        <v>1661</v>
      </c>
      <c r="F306" s="4" t="s">
        <v>270</v>
      </c>
      <c r="G306" s="3" t="s">
        <v>25</v>
      </c>
      <c r="H306" s="3" t="s">
        <v>1662</v>
      </c>
      <c r="I306" s="3" t="s">
        <v>18</v>
      </c>
      <c r="J306" s="3" t="s">
        <v>1663</v>
      </c>
      <c r="K306" s="4" t="n">
        <f aca="false">J306/I306</f>
        <v>89</v>
      </c>
      <c r="L306" s="5"/>
    </row>
    <row r="307" customFormat="false" ht="14.25" hidden="false" customHeight="false" outlineLevel="0" collapsed="false">
      <c r="A307" s="4" t="n">
        <v>140</v>
      </c>
      <c r="B307" s="3" t="s">
        <v>1664</v>
      </c>
      <c r="C307" s="3" t="s">
        <v>1665</v>
      </c>
      <c r="D307" s="4" t="s">
        <v>1666</v>
      </c>
      <c r="E307" s="4" t="s">
        <v>1667</v>
      </c>
      <c r="F307" s="4" t="s">
        <v>1668</v>
      </c>
      <c r="G307" s="3" t="s">
        <v>39</v>
      </c>
      <c r="H307" s="3" t="s">
        <v>1669</v>
      </c>
      <c r="I307" s="3" t="s">
        <v>18</v>
      </c>
      <c r="J307" s="3" t="s">
        <v>1612</v>
      </c>
      <c r="K307" s="4" t="n">
        <f aca="false">J307/I307</f>
        <v>20</v>
      </c>
      <c r="L307" s="5"/>
    </row>
    <row r="308" customFormat="false" ht="14.25" hidden="false" customHeight="false" outlineLevel="0" collapsed="false">
      <c r="A308" s="4" t="n">
        <v>262</v>
      </c>
      <c r="B308" s="3" t="s">
        <v>1670</v>
      </c>
      <c r="C308" s="3" t="s">
        <v>1671</v>
      </c>
      <c r="D308" s="4" t="s">
        <v>1672</v>
      </c>
      <c r="E308" s="4" t="s">
        <v>1673</v>
      </c>
      <c r="F308" s="4" t="s">
        <v>140</v>
      </c>
      <c r="G308" s="3" t="s">
        <v>1674</v>
      </c>
      <c r="H308" s="3" t="s">
        <v>1675</v>
      </c>
      <c r="I308" s="3" t="s">
        <v>18</v>
      </c>
      <c r="J308" s="3" t="s">
        <v>1676</v>
      </c>
      <c r="K308" s="4" t="n">
        <f aca="false">J308/I308</f>
        <v>168</v>
      </c>
      <c r="L308" s="5"/>
    </row>
    <row r="309" customFormat="false" ht="14.25" hidden="false" customHeight="false" outlineLevel="0" collapsed="false">
      <c r="A309" s="4" t="n">
        <v>58</v>
      </c>
      <c r="B309" s="3" t="s">
        <v>1677</v>
      </c>
      <c r="C309" s="3" t="s">
        <v>1678</v>
      </c>
      <c r="D309" s="4" t="s">
        <v>1679</v>
      </c>
      <c r="E309" s="4" t="s">
        <v>1680</v>
      </c>
      <c r="F309" s="4" t="s">
        <v>1681</v>
      </c>
      <c r="G309" s="3" t="s">
        <v>1256</v>
      </c>
      <c r="H309" s="3" t="s">
        <v>1682</v>
      </c>
      <c r="I309" s="3" t="s">
        <v>18</v>
      </c>
      <c r="J309" s="3" t="s">
        <v>907</v>
      </c>
      <c r="K309" s="4" t="n">
        <f aca="false">J309/I309</f>
        <v>78</v>
      </c>
      <c r="L309" s="5"/>
    </row>
    <row r="310" customFormat="false" ht="14.25" hidden="false" customHeight="false" outlineLevel="0" collapsed="false">
      <c r="A310" s="4" t="n">
        <v>282</v>
      </c>
      <c r="B310" s="3" t="s">
        <v>1683</v>
      </c>
      <c r="C310" s="3" t="s">
        <v>1684</v>
      </c>
      <c r="D310" s="4" t="s">
        <v>1685</v>
      </c>
      <c r="E310" s="3" t="s">
        <v>1686</v>
      </c>
      <c r="F310" s="4" t="s">
        <v>204</v>
      </c>
      <c r="G310" s="3" t="s">
        <v>439</v>
      </c>
      <c r="H310" s="3" t="s">
        <v>1687</v>
      </c>
      <c r="I310" s="3" t="s">
        <v>18</v>
      </c>
      <c r="J310" s="3" t="s">
        <v>53</v>
      </c>
      <c r="K310" s="4" t="n">
        <f aca="false">J310/I310</f>
        <v>33</v>
      </c>
      <c r="L310" s="5"/>
    </row>
    <row r="311" customFormat="false" ht="14.25" hidden="false" customHeight="false" outlineLevel="0" collapsed="false">
      <c r="A311" s="4" t="n">
        <v>101</v>
      </c>
      <c r="B311" s="3" t="s">
        <v>1688</v>
      </c>
      <c r="C311" s="3" t="s">
        <v>1689</v>
      </c>
      <c r="D311" s="3" t="s">
        <v>1690</v>
      </c>
      <c r="E311" s="3" t="s">
        <v>1691</v>
      </c>
      <c r="F311" s="4" t="s">
        <v>791</v>
      </c>
      <c r="G311" s="3" t="s">
        <v>249</v>
      </c>
      <c r="H311" s="3" t="s">
        <v>1692</v>
      </c>
      <c r="I311" s="3" t="s">
        <v>18</v>
      </c>
      <c r="J311" s="3" t="s">
        <v>333</v>
      </c>
      <c r="K311" s="4" t="n">
        <f aca="false">J311/I311</f>
        <v>79.8</v>
      </c>
      <c r="L311" s="5"/>
    </row>
    <row r="312" customFormat="false" ht="14.25" hidden="false" customHeight="false" outlineLevel="0" collapsed="false">
      <c r="A312" s="4" t="n">
        <v>313</v>
      </c>
      <c r="B312" s="3" t="s">
        <v>1693</v>
      </c>
      <c r="C312" s="3" t="s">
        <v>1694</v>
      </c>
      <c r="D312" s="3" t="s">
        <v>1695</v>
      </c>
      <c r="E312" s="4" t="s">
        <v>1696</v>
      </c>
      <c r="F312" s="4" t="s">
        <v>791</v>
      </c>
      <c r="G312" s="3" t="s">
        <v>190</v>
      </c>
      <c r="H312" s="3" t="s">
        <v>1697</v>
      </c>
      <c r="I312" s="3" t="s">
        <v>18</v>
      </c>
      <c r="J312" s="3" t="s">
        <v>672</v>
      </c>
      <c r="K312" s="4" t="n">
        <f aca="false">J312/I312</f>
        <v>99</v>
      </c>
      <c r="L312" s="5"/>
    </row>
    <row r="313" customFormat="false" ht="14.25" hidden="false" customHeight="false" outlineLevel="0" collapsed="false">
      <c r="A313" s="4" t="n">
        <v>226</v>
      </c>
      <c r="B313" s="3" t="s">
        <v>1698</v>
      </c>
      <c r="C313" s="3" t="s">
        <v>1699</v>
      </c>
      <c r="D313" s="4" t="s">
        <v>1700</v>
      </c>
      <c r="E313" s="4" t="s">
        <v>1701</v>
      </c>
      <c r="F313" s="4" t="s">
        <v>140</v>
      </c>
      <c r="G313" s="3" t="s">
        <v>285</v>
      </c>
      <c r="H313" s="3" t="s">
        <v>1702</v>
      </c>
      <c r="I313" s="3" t="s">
        <v>18</v>
      </c>
      <c r="J313" s="3" t="s">
        <v>1703</v>
      </c>
      <c r="K313" s="4" t="n">
        <f aca="false">J313/I313</f>
        <v>109</v>
      </c>
      <c r="L313" s="5"/>
    </row>
    <row r="314" customFormat="false" ht="14.25" hidden="false" customHeight="false" outlineLevel="0" collapsed="false">
      <c r="A314" s="4" t="n">
        <v>128</v>
      </c>
      <c r="B314" s="3" t="s">
        <v>1704</v>
      </c>
      <c r="C314" s="3" t="s">
        <v>1705</v>
      </c>
      <c r="D314" s="4" t="s">
        <v>1706</v>
      </c>
      <c r="E314" s="4" t="s">
        <v>1707</v>
      </c>
      <c r="F314" s="4" t="s">
        <v>998</v>
      </c>
      <c r="G314" s="3" t="s">
        <v>574</v>
      </c>
      <c r="H314" s="3" t="s">
        <v>1708</v>
      </c>
      <c r="I314" s="3" t="s">
        <v>18</v>
      </c>
      <c r="J314" s="3" t="s">
        <v>324</v>
      </c>
      <c r="K314" s="4" t="n">
        <f aca="false">J314/I314</f>
        <v>79</v>
      </c>
      <c r="L314" s="5"/>
    </row>
    <row r="315" customFormat="false" ht="14.25" hidden="false" customHeight="false" outlineLevel="0" collapsed="false">
      <c r="A315" s="4" t="n">
        <v>274</v>
      </c>
      <c r="B315" s="3" t="s">
        <v>1709</v>
      </c>
      <c r="C315" s="3" t="s">
        <v>1710</v>
      </c>
      <c r="D315" s="4" t="s">
        <v>1711</v>
      </c>
      <c r="E315" s="4" t="s">
        <v>1712</v>
      </c>
      <c r="F315" s="4" t="s">
        <v>1713</v>
      </c>
      <c r="G315" s="3" t="s">
        <v>501</v>
      </c>
      <c r="H315" s="3" t="s">
        <v>1714</v>
      </c>
      <c r="I315" s="3" t="s">
        <v>18</v>
      </c>
      <c r="J315" s="3" t="s">
        <v>47</v>
      </c>
      <c r="K315" s="4" t="n">
        <f aca="false">J315/I315</f>
        <v>26</v>
      </c>
      <c r="L315" s="5"/>
    </row>
    <row r="316" customFormat="false" ht="14.25" hidden="false" customHeight="false" outlineLevel="0" collapsed="false">
      <c r="A316" s="4" t="n">
        <v>171</v>
      </c>
      <c r="B316" s="3" t="s">
        <v>1715</v>
      </c>
      <c r="C316" s="3" t="s">
        <v>1716</v>
      </c>
      <c r="D316" s="4" t="s">
        <v>1717</v>
      </c>
      <c r="E316" s="4" t="s">
        <v>1718</v>
      </c>
      <c r="F316" s="4" t="s">
        <v>1713</v>
      </c>
      <c r="G316" s="3" t="s">
        <v>350</v>
      </c>
      <c r="H316" s="3" t="s">
        <v>1719</v>
      </c>
      <c r="I316" s="3" t="s">
        <v>18</v>
      </c>
      <c r="J316" s="3" t="s">
        <v>170</v>
      </c>
      <c r="K316" s="4" t="n">
        <f aca="false">J316/I316</f>
        <v>56</v>
      </c>
      <c r="L316" s="5"/>
    </row>
    <row r="317" customFormat="false" ht="14.25" hidden="false" customHeight="false" outlineLevel="0" collapsed="false">
      <c r="A317" s="4" t="n">
        <v>237</v>
      </c>
      <c r="B317" s="3" t="s">
        <v>1720</v>
      </c>
      <c r="C317" s="3" t="s">
        <v>1721</v>
      </c>
      <c r="D317" s="4" t="s">
        <v>1722</v>
      </c>
      <c r="E317" s="4" t="s">
        <v>1723</v>
      </c>
      <c r="F317" s="4" t="s">
        <v>1724</v>
      </c>
      <c r="G317" s="3" t="s">
        <v>1725</v>
      </c>
      <c r="H317" s="3" t="s">
        <v>1726</v>
      </c>
      <c r="I317" s="3" t="s">
        <v>18</v>
      </c>
      <c r="J317" s="3" t="s">
        <v>1048</v>
      </c>
      <c r="K317" s="4" t="n">
        <f aca="false">J317/I317</f>
        <v>29</v>
      </c>
      <c r="L317" s="5"/>
    </row>
    <row r="318" customFormat="false" ht="14.25" hidden="false" customHeight="false" outlineLevel="0" collapsed="false">
      <c r="A318" s="4" t="n">
        <v>4</v>
      </c>
      <c r="B318" s="3" t="s">
        <v>1727</v>
      </c>
      <c r="C318" s="3" t="s">
        <v>1728</v>
      </c>
      <c r="D318" s="4" t="s">
        <v>1729</v>
      </c>
      <c r="E318" s="4" t="s">
        <v>1730</v>
      </c>
      <c r="F318" s="4" t="s">
        <v>1731</v>
      </c>
      <c r="G318" s="3" t="s">
        <v>1732</v>
      </c>
      <c r="H318" s="3" t="s">
        <v>1733</v>
      </c>
      <c r="I318" s="3" t="s">
        <v>18</v>
      </c>
      <c r="J318" s="3" t="s">
        <v>749</v>
      </c>
      <c r="K318" s="4" t="n">
        <f aca="false">J318/I318</f>
        <v>25</v>
      </c>
      <c r="L318" s="5"/>
    </row>
    <row r="319" customFormat="false" ht="14.25" hidden="false" customHeight="false" outlineLevel="0" collapsed="false">
      <c r="A319" s="4" t="n">
        <v>86</v>
      </c>
      <c r="B319" s="3" t="s">
        <v>1734</v>
      </c>
      <c r="C319" s="3" t="s">
        <v>1735</v>
      </c>
      <c r="D319" s="4" t="s">
        <v>1736</v>
      </c>
      <c r="E319" s="4" t="s">
        <v>1737</v>
      </c>
      <c r="F319" s="4" t="s">
        <v>256</v>
      </c>
      <c r="G319" s="3" t="s">
        <v>1738</v>
      </c>
      <c r="H319" s="3" t="s">
        <v>1739</v>
      </c>
      <c r="I319" s="3" t="s">
        <v>18</v>
      </c>
      <c r="J319" s="3" t="s">
        <v>175</v>
      </c>
      <c r="K319" s="4" t="n">
        <f aca="false">J319/I319</f>
        <v>38</v>
      </c>
      <c r="L319" s="5"/>
    </row>
    <row r="320" customFormat="false" ht="14.25" hidden="false" customHeight="false" outlineLevel="0" collapsed="false">
      <c r="A320" s="4" t="n">
        <v>187</v>
      </c>
      <c r="B320" s="3" t="s">
        <v>1740</v>
      </c>
      <c r="C320" s="3" t="s">
        <v>1741</v>
      </c>
      <c r="D320" s="4" t="s">
        <v>1742</v>
      </c>
      <c r="E320" s="4" t="s">
        <v>1743</v>
      </c>
      <c r="F320" s="4" t="s">
        <v>1724</v>
      </c>
      <c r="G320" s="3" t="s">
        <v>829</v>
      </c>
      <c r="H320" s="3" t="s">
        <v>1744</v>
      </c>
      <c r="I320" s="3" t="s">
        <v>18</v>
      </c>
      <c r="J320" s="3" t="s">
        <v>476</v>
      </c>
      <c r="K320" s="4" t="n">
        <f aca="false">J320/I320</f>
        <v>39</v>
      </c>
      <c r="L320" s="5"/>
    </row>
    <row r="321" customFormat="false" ht="14.25" hidden="false" customHeight="false" outlineLevel="0" collapsed="false">
      <c r="A321" s="4" t="n">
        <v>208</v>
      </c>
      <c r="B321" s="3" t="s">
        <v>1745</v>
      </c>
      <c r="C321" s="3" t="s">
        <v>1746</v>
      </c>
      <c r="D321" s="4" t="s">
        <v>1736</v>
      </c>
      <c r="E321" s="4" t="s">
        <v>1747</v>
      </c>
      <c r="F321" s="4" t="s">
        <v>1748</v>
      </c>
      <c r="G321" s="3" t="s">
        <v>1749</v>
      </c>
      <c r="H321" s="3" t="s">
        <v>1750</v>
      </c>
      <c r="I321" s="3" t="s">
        <v>18</v>
      </c>
      <c r="J321" s="3" t="s">
        <v>1612</v>
      </c>
      <c r="K321" s="4" t="n">
        <f aca="false">J321/I321</f>
        <v>20</v>
      </c>
      <c r="L321" s="5"/>
    </row>
    <row r="322" customFormat="false" ht="14.25" hidden="false" customHeight="false" outlineLevel="0" collapsed="false">
      <c r="A322" s="4" t="n">
        <v>76</v>
      </c>
      <c r="B322" s="3" t="s">
        <v>1751</v>
      </c>
      <c r="C322" s="3" t="s">
        <v>1752</v>
      </c>
      <c r="D322" s="4" t="s">
        <v>1753</v>
      </c>
      <c r="E322" s="4" t="s">
        <v>1754</v>
      </c>
      <c r="F322" s="4" t="s">
        <v>1748</v>
      </c>
      <c r="G322" s="3" t="s">
        <v>64</v>
      </c>
      <c r="H322" s="3" t="s">
        <v>1755</v>
      </c>
      <c r="I322" s="3" t="s">
        <v>18</v>
      </c>
      <c r="J322" s="3" t="s">
        <v>358</v>
      </c>
      <c r="K322" s="4" t="n">
        <f aca="false">J322/I322</f>
        <v>46</v>
      </c>
      <c r="L322" s="5"/>
    </row>
    <row r="323" customFormat="false" ht="14.25" hidden="false" customHeight="false" outlineLevel="0" collapsed="false">
      <c r="A323" s="4" t="n">
        <v>88</v>
      </c>
      <c r="B323" s="3" t="s">
        <v>1756</v>
      </c>
      <c r="C323" s="3" t="s">
        <v>1757</v>
      </c>
      <c r="D323" s="4" t="s">
        <v>1758</v>
      </c>
      <c r="E323" s="4" t="s">
        <v>1759</v>
      </c>
      <c r="F323" s="4" t="s">
        <v>256</v>
      </c>
      <c r="G323" s="3" t="s">
        <v>64</v>
      </c>
      <c r="H323" s="3" t="s">
        <v>1760</v>
      </c>
      <c r="I323" s="3" t="s">
        <v>18</v>
      </c>
      <c r="J323" s="3" t="s">
        <v>114</v>
      </c>
      <c r="K323" s="4" t="n">
        <f aca="false">J323/I323</f>
        <v>68</v>
      </c>
      <c r="L323" s="5"/>
    </row>
    <row r="324" customFormat="false" ht="14.25" hidden="false" customHeight="false" outlineLevel="0" collapsed="false">
      <c r="A324" s="4" t="n">
        <v>12</v>
      </c>
      <c r="B324" s="3" t="s">
        <v>1761</v>
      </c>
      <c r="C324" s="3" t="s">
        <v>1762</v>
      </c>
      <c r="D324" s="4" t="s">
        <v>1763</v>
      </c>
      <c r="E324" s="4" t="s">
        <v>1764</v>
      </c>
      <c r="F324" s="4" t="s">
        <v>356</v>
      </c>
      <c r="G324" s="3" t="s">
        <v>190</v>
      </c>
      <c r="H324" s="3" t="s">
        <v>1765</v>
      </c>
      <c r="I324" s="3" t="s">
        <v>18</v>
      </c>
      <c r="J324" s="3" t="s">
        <v>1766</v>
      </c>
      <c r="K324" s="4" t="n">
        <f aca="false">J324/I324</f>
        <v>43.8</v>
      </c>
      <c r="L324" s="5"/>
    </row>
    <row r="325" customFormat="false" ht="14.25" hidden="false" customHeight="false" outlineLevel="0" collapsed="false">
      <c r="A325" s="4" t="n">
        <v>158</v>
      </c>
      <c r="B325" s="3" t="s">
        <v>1767</v>
      </c>
      <c r="C325" s="3" t="s">
        <v>1768</v>
      </c>
      <c r="D325" s="4" t="s">
        <v>1769</v>
      </c>
      <c r="E325" s="4" t="s">
        <v>1770</v>
      </c>
      <c r="F325" s="4" t="s">
        <v>791</v>
      </c>
      <c r="G325" s="3" t="s">
        <v>39</v>
      </c>
      <c r="H325" s="3" t="s">
        <v>1771</v>
      </c>
      <c r="I325" s="3" t="s">
        <v>18</v>
      </c>
      <c r="J325" s="3" t="s">
        <v>1772</v>
      </c>
      <c r="K325" s="4" t="n">
        <f aca="false">J325/I325</f>
        <v>89.9</v>
      </c>
      <c r="L325" s="5"/>
    </row>
    <row r="326" customFormat="false" ht="14.25" hidden="false" customHeight="false" outlineLevel="0" collapsed="false">
      <c r="A326" s="4" t="n">
        <v>5</v>
      </c>
      <c r="B326" s="3" t="s">
        <v>1773</v>
      </c>
      <c r="C326" s="3" t="s">
        <v>1774</v>
      </c>
      <c r="D326" s="4" t="s">
        <v>1775</v>
      </c>
      <c r="E326" s="4" t="s">
        <v>1776</v>
      </c>
      <c r="F326" s="4" t="s">
        <v>724</v>
      </c>
      <c r="G326" s="3" t="s">
        <v>39</v>
      </c>
      <c r="H326" s="3" t="s">
        <v>1777</v>
      </c>
      <c r="I326" s="3" t="s">
        <v>18</v>
      </c>
      <c r="J326" s="3" t="s">
        <v>1778</v>
      </c>
      <c r="K326" s="4" t="n">
        <f aca="false">J326/I326</f>
        <v>89.8</v>
      </c>
      <c r="L326" s="5"/>
    </row>
    <row r="327" customFormat="false" ht="14.25" hidden="false" customHeight="false" outlineLevel="0" collapsed="false">
      <c r="A327" s="4" t="n">
        <v>82</v>
      </c>
      <c r="B327" s="3" t="s">
        <v>1779</v>
      </c>
      <c r="C327" s="3" t="s">
        <v>1780</v>
      </c>
      <c r="D327" s="4" t="s">
        <v>1781</v>
      </c>
      <c r="E327" s="4" t="s">
        <v>1782</v>
      </c>
      <c r="F327" s="4" t="s">
        <v>1783</v>
      </c>
      <c r="G327" s="3" t="s">
        <v>39</v>
      </c>
      <c r="H327" s="3" t="s">
        <v>1784</v>
      </c>
      <c r="I327" s="3" t="s">
        <v>18</v>
      </c>
      <c r="J327" s="3" t="s">
        <v>41</v>
      </c>
      <c r="K327" s="4" t="n">
        <f aca="false">J327/I327</f>
        <v>45</v>
      </c>
      <c r="L327" s="5"/>
    </row>
    <row r="328" customFormat="false" ht="14.25" hidden="false" customHeight="false" outlineLevel="0" collapsed="false">
      <c r="A328" s="4" t="n">
        <v>90</v>
      </c>
      <c r="B328" s="3" t="s">
        <v>1785</v>
      </c>
      <c r="C328" s="3" t="s">
        <v>1786</v>
      </c>
      <c r="D328" s="4" t="s">
        <v>1787</v>
      </c>
      <c r="E328" s="4" t="s">
        <v>1788</v>
      </c>
      <c r="F328" s="4" t="s">
        <v>119</v>
      </c>
      <c r="G328" s="3" t="s">
        <v>350</v>
      </c>
      <c r="H328" s="3" t="s">
        <v>1789</v>
      </c>
      <c r="I328" s="3" t="s">
        <v>18</v>
      </c>
      <c r="J328" s="3" t="s">
        <v>1790</v>
      </c>
      <c r="K328" s="4" t="n">
        <f aca="false">J328/I328</f>
        <v>119</v>
      </c>
      <c r="L328" s="5"/>
    </row>
    <row r="329" customFormat="false" ht="14.25" hidden="false" customHeight="false" outlineLevel="0" collapsed="false">
      <c r="A329" s="4" t="n">
        <v>95</v>
      </c>
      <c r="B329" s="3" t="s">
        <v>1791</v>
      </c>
      <c r="C329" s="3" t="s">
        <v>1792</v>
      </c>
      <c r="D329" s="4" t="s">
        <v>1793</v>
      </c>
      <c r="E329" s="4" t="s">
        <v>203</v>
      </c>
      <c r="F329" s="4" t="s">
        <v>204</v>
      </c>
      <c r="G329" s="3" t="s">
        <v>977</v>
      </c>
      <c r="H329" s="3" t="s">
        <v>1794</v>
      </c>
      <c r="I329" s="3" t="s">
        <v>18</v>
      </c>
      <c r="J329" s="3" t="s">
        <v>1795</v>
      </c>
      <c r="K329" s="4" t="n">
        <f aca="false">J329/I329</f>
        <v>64.5</v>
      </c>
      <c r="L329" s="5"/>
    </row>
    <row r="330" customFormat="false" ht="14.25" hidden="false" customHeight="false" outlineLevel="0" collapsed="false">
      <c r="A330" s="4" t="n">
        <v>96</v>
      </c>
      <c r="B330" s="3" t="s">
        <v>1796</v>
      </c>
      <c r="C330" s="3" t="s">
        <v>1797</v>
      </c>
      <c r="D330" s="4" t="s">
        <v>1798</v>
      </c>
      <c r="E330" s="4" t="s">
        <v>203</v>
      </c>
      <c r="F330" s="4" t="s">
        <v>204</v>
      </c>
      <c r="G330" s="3" t="s">
        <v>977</v>
      </c>
      <c r="H330" s="3" t="s">
        <v>1794</v>
      </c>
      <c r="I330" s="3" t="s">
        <v>18</v>
      </c>
      <c r="J330" s="3" t="s">
        <v>1795</v>
      </c>
      <c r="K330" s="4" t="n">
        <f aca="false">J330/I330</f>
        <v>64.5</v>
      </c>
      <c r="L330" s="5"/>
    </row>
    <row r="331" customFormat="false" ht="14.25" hidden="false" customHeight="false" outlineLevel="0" collapsed="false">
      <c r="A331" s="4" t="n">
        <v>181</v>
      </c>
      <c r="B331" s="3" t="s">
        <v>1799</v>
      </c>
      <c r="C331" s="3" t="s">
        <v>1800</v>
      </c>
      <c r="D331" s="4" t="s">
        <v>1801</v>
      </c>
      <c r="E331" s="4" t="s">
        <v>1802</v>
      </c>
      <c r="F331" s="4" t="s">
        <v>791</v>
      </c>
      <c r="G331" s="3" t="s">
        <v>39</v>
      </c>
      <c r="H331" s="3" t="s">
        <v>1803</v>
      </c>
      <c r="I331" s="3" t="s">
        <v>18</v>
      </c>
      <c r="J331" s="3" t="s">
        <v>1663</v>
      </c>
      <c r="K331" s="4" t="n">
        <f aca="false">J331/I331</f>
        <v>89</v>
      </c>
      <c r="L331" s="5"/>
    </row>
    <row r="332" customFormat="false" ht="14.25" hidden="false" customHeight="false" outlineLevel="0" collapsed="false">
      <c r="A332" s="4" t="n">
        <v>202</v>
      </c>
      <c r="B332" s="3" t="s">
        <v>1804</v>
      </c>
      <c r="C332" s="3" t="s">
        <v>1805</v>
      </c>
      <c r="D332" s="4" t="s">
        <v>1806</v>
      </c>
      <c r="E332" s="4" t="s">
        <v>1807</v>
      </c>
      <c r="F332" s="4" t="s">
        <v>998</v>
      </c>
      <c r="G332" s="3" t="s">
        <v>350</v>
      </c>
      <c r="H332" s="3" t="s">
        <v>1808</v>
      </c>
      <c r="I332" s="3" t="s">
        <v>18</v>
      </c>
      <c r="J332" s="3" t="s">
        <v>157</v>
      </c>
      <c r="K332" s="4" t="n">
        <f aca="false">J332/I332</f>
        <v>98</v>
      </c>
      <c r="L332" s="5"/>
    </row>
    <row r="333" customFormat="false" ht="14.25" hidden="false" customHeight="false" outlineLevel="0" collapsed="false">
      <c r="A333" s="4" t="n">
        <v>217</v>
      </c>
      <c r="B333" s="3" t="s">
        <v>1809</v>
      </c>
      <c r="C333" s="3" t="s">
        <v>1810</v>
      </c>
      <c r="D333" s="4" t="s">
        <v>1811</v>
      </c>
      <c r="E333" s="4" t="s">
        <v>1812</v>
      </c>
      <c r="F333" s="4" t="s">
        <v>998</v>
      </c>
      <c r="G333" s="3" t="s">
        <v>126</v>
      </c>
      <c r="H333" s="3" t="s">
        <v>1813</v>
      </c>
      <c r="I333" s="3" t="s">
        <v>18</v>
      </c>
      <c r="J333" s="3" t="s">
        <v>192</v>
      </c>
      <c r="K333" s="4" t="n">
        <f aca="false">J333/I333</f>
        <v>58</v>
      </c>
      <c r="L333" s="5"/>
    </row>
    <row r="334" customFormat="false" ht="14.25" hidden="false" customHeight="false" outlineLevel="0" collapsed="false">
      <c r="A334" s="4" t="n">
        <v>259</v>
      </c>
      <c r="B334" s="3" t="s">
        <v>1814</v>
      </c>
      <c r="C334" s="3" t="s">
        <v>1815</v>
      </c>
      <c r="D334" s="4" t="s">
        <v>1816</v>
      </c>
      <c r="E334" s="3" t="s">
        <v>1817</v>
      </c>
      <c r="F334" s="4" t="s">
        <v>998</v>
      </c>
      <c r="G334" s="3" t="s">
        <v>249</v>
      </c>
      <c r="H334" s="3" t="s">
        <v>1818</v>
      </c>
      <c r="I334" s="3" t="s">
        <v>18</v>
      </c>
      <c r="J334" s="3" t="s">
        <v>1054</v>
      </c>
      <c r="K334" s="4" t="n">
        <f aca="false">J334/I334</f>
        <v>69</v>
      </c>
      <c r="L334" s="5"/>
    </row>
    <row r="335" customFormat="false" ht="14.25" hidden="false" customHeight="false" outlineLevel="0" collapsed="false">
      <c r="A335" s="4" t="n">
        <v>122</v>
      </c>
      <c r="B335" s="3" t="s">
        <v>1819</v>
      </c>
      <c r="C335" s="3" t="s">
        <v>1820</v>
      </c>
      <c r="D335" s="4" t="s">
        <v>1821</v>
      </c>
      <c r="E335" s="4" t="s">
        <v>1822</v>
      </c>
      <c r="F335" s="4" t="s">
        <v>1724</v>
      </c>
      <c r="G335" s="3" t="s">
        <v>126</v>
      </c>
      <c r="H335" s="3" t="s">
        <v>1823</v>
      </c>
      <c r="I335" s="3" t="s">
        <v>18</v>
      </c>
      <c r="J335" s="3" t="s">
        <v>1824</v>
      </c>
      <c r="K335" s="4" t="n">
        <f aca="false">J335/I335</f>
        <v>139</v>
      </c>
      <c r="L335" s="5"/>
    </row>
    <row r="336" customFormat="false" ht="14.25" hidden="false" customHeight="false" outlineLevel="0" collapsed="false">
      <c r="A336" s="4" t="n">
        <v>222</v>
      </c>
      <c r="B336" s="3" t="s">
        <v>1825</v>
      </c>
      <c r="C336" s="3" t="s">
        <v>1826</v>
      </c>
      <c r="D336" s="4" t="s">
        <v>1827</v>
      </c>
      <c r="E336" s="4" t="s">
        <v>1828</v>
      </c>
      <c r="F336" s="4" t="s">
        <v>140</v>
      </c>
      <c r="G336" s="3" t="s">
        <v>1829</v>
      </c>
      <c r="H336" s="3" t="s">
        <v>1830</v>
      </c>
      <c r="I336" s="3" t="s">
        <v>18</v>
      </c>
      <c r="J336" s="3" t="s">
        <v>1663</v>
      </c>
      <c r="K336" s="4" t="n">
        <f aca="false">J336/I336</f>
        <v>89</v>
      </c>
      <c r="L336" s="5"/>
    </row>
    <row r="337" customFormat="false" ht="14.25" hidden="false" customHeight="false" outlineLevel="0" collapsed="false">
      <c r="A337" s="4" t="n">
        <v>178</v>
      </c>
      <c r="B337" s="3" t="s">
        <v>1831</v>
      </c>
      <c r="C337" s="3" t="s">
        <v>1832</v>
      </c>
      <c r="D337" s="4" t="s">
        <v>1833</v>
      </c>
      <c r="E337" s="4" t="s">
        <v>1834</v>
      </c>
      <c r="F337" s="4" t="s">
        <v>791</v>
      </c>
      <c r="G337" s="3" t="s">
        <v>39</v>
      </c>
      <c r="H337" s="3" t="s">
        <v>1835</v>
      </c>
      <c r="I337" s="3" t="s">
        <v>18</v>
      </c>
      <c r="J337" s="3" t="s">
        <v>1663</v>
      </c>
      <c r="K337" s="4" t="n">
        <f aca="false">J337/I337</f>
        <v>89</v>
      </c>
      <c r="L337" s="5"/>
    </row>
    <row r="338" customFormat="false" ht="14.25" hidden="false" customHeight="false" outlineLevel="0" collapsed="false">
      <c r="A338" s="4" t="n">
        <v>3</v>
      </c>
      <c r="B338" s="3" t="s">
        <v>1836</v>
      </c>
      <c r="C338" s="3" t="s">
        <v>1837</v>
      </c>
      <c r="D338" s="4" t="s">
        <v>1838</v>
      </c>
      <c r="E338" s="4" t="s">
        <v>1839</v>
      </c>
      <c r="F338" s="4" t="s">
        <v>1748</v>
      </c>
      <c r="G338" s="3" t="s">
        <v>1840</v>
      </c>
      <c r="H338" s="3" t="s">
        <v>1841</v>
      </c>
      <c r="I338" s="3" t="s">
        <v>18</v>
      </c>
      <c r="J338" s="3" t="s">
        <v>47</v>
      </c>
      <c r="K338" s="4" t="n">
        <f aca="false">J338/I338</f>
        <v>26</v>
      </c>
      <c r="L338" s="5"/>
    </row>
    <row r="339" customFormat="false" ht="14.25" hidden="false" customHeight="false" outlineLevel="0" collapsed="false">
      <c r="A339" s="4" t="n">
        <v>135</v>
      </c>
      <c r="B339" s="3" t="s">
        <v>1842</v>
      </c>
      <c r="C339" s="3" t="s">
        <v>1843</v>
      </c>
      <c r="D339" s="4" t="s">
        <v>1844</v>
      </c>
      <c r="E339" s="4" t="s">
        <v>1845</v>
      </c>
      <c r="F339" s="4" t="s">
        <v>140</v>
      </c>
      <c r="G339" s="3" t="s">
        <v>590</v>
      </c>
      <c r="H339" s="3" t="s">
        <v>1846</v>
      </c>
      <c r="I339" s="3" t="s">
        <v>18</v>
      </c>
      <c r="J339" s="3" t="s">
        <v>1847</v>
      </c>
      <c r="K339" s="4" t="n">
        <f aca="false">J339/I339</f>
        <v>95</v>
      </c>
      <c r="L339" s="5"/>
    </row>
    <row r="340" customFormat="false" ht="14.25" hidden="false" customHeight="false" outlineLevel="0" collapsed="false">
      <c r="A340" s="4" t="n">
        <v>159</v>
      </c>
      <c r="B340" s="3" t="s">
        <v>1848</v>
      </c>
      <c r="C340" s="3" t="s">
        <v>1849</v>
      </c>
      <c r="D340" s="4" t="s">
        <v>1850</v>
      </c>
      <c r="E340" s="4" t="s">
        <v>1851</v>
      </c>
      <c r="F340" s="4" t="s">
        <v>140</v>
      </c>
      <c r="G340" s="3" t="s">
        <v>697</v>
      </c>
      <c r="H340" s="3" t="s">
        <v>1852</v>
      </c>
      <c r="I340" s="3" t="s">
        <v>18</v>
      </c>
      <c r="J340" s="3" t="s">
        <v>1853</v>
      </c>
      <c r="K340" s="4" t="n">
        <f aca="false">J340/I340</f>
        <v>69.8</v>
      </c>
      <c r="L340" s="5"/>
    </row>
    <row r="341" customFormat="false" ht="14.25" hidden="false" customHeight="false" outlineLevel="0" collapsed="false">
      <c r="A341" s="4" t="n">
        <v>198</v>
      </c>
      <c r="B341" s="3" t="s">
        <v>1854</v>
      </c>
      <c r="C341" s="3" t="s">
        <v>1855</v>
      </c>
      <c r="D341" s="4" t="s">
        <v>1856</v>
      </c>
      <c r="E341" s="4" t="s">
        <v>1857</v>
      </c>
      <c r="F341" s="4" t="s">
        <v>1748</v>
      </c>
      <c r="G341" s="3" t="s">
        <v>126</v>
      </c>
      <c r="H341" s="3" t="s">
        <v>1858</v>
      </c>
      <c r="I341" s="3" t="s">
        <v>18</v>
      </c>
      <c r="J341" s="3" t="s">
        <v>19</v>
      </c>
      <c r="K341" s="4" t="n">
        <f aca="false">J341/I341</f>
        <v>32</v>
      </c>
      <c r="L341" s="5"/>
    </row>
    <row r="342" customFormat="false" ht="14.25" hidden="false" customHeight="false" outlineLevel="0" collapsed="false">
      <c r="A342" s="4" t="n">
        <v>94</v>
      </c>
      <c r="B342" s="3" t="s">
        <v>1859</v>
      </c>
      <c r="C342" s="3" t="s">
        <v>1860</v>
      </c>
      <c r="D342" s="4" t="s">
        <v>1861</v>
      </c>
      <c r="E342" s="4" t="s">
        <v>203</v>
      </c>
      <c r="F342" s="4" t="s">
        <v>998</v>
      </c>
      <c r="G342" s="3" t="s">
        <v>977</v>
      </c>
      <c r="H342" s="3" t="s">
        <v>1862</v>
      </c>
      <c r="I342" s="3" t="s">
        <v>18</v>
      </c>
      <c r="J342" s="3" t="s">
        <v>1054</v>
      </c>
      <c r="K342" s="4" t="n">
        <f aca="false">J342/I342</f>
        <v>69</v>
      </c>
      <c r="L342" s="5"/>
    </row>
    <row r="343" customFormat="false" ht="14.25" hidden="false" customHeight="false" outlineLevel="0" collapsed="false">
      <c r="A343" s="4" t="n">
        <v>201</v>
      </c>
      <c r="B343" s="3" t="s">
        <v>1863</v>
      </c>
      <c r="C343" s="3" t="s">
        <v>1864</v>
      </c>
      <c r="D343" s="3" t="s">
        <v>1865</v>
      </c>
      <c r="E343" s="4" t="s">
        <v>1866</v>
      </c>
      <c r="F343" s="4" t="s">
        <v>998</v>
      </c>
      <c r="G343" s="3" t="s">
        <v>39</v>
      </c>
      <c r="H343" s="3" t="s">
        <v>1867</v>
      </c>
      <c r="I343" s="3" t="s">
        <v>18</v>
      </c>
      <c r="J343" s="3" t="s">
        <v>1853</v>
      </c>
      <c r="K343" s="4" t="n">
        <f aca="false">J343/I343</f>
        <v>69.8</v>
      </c>
      <c r="L343" s="5"/>
    </row>
    <row r="344" customFormat="false" ht="14.25" hidden="false" customHeight="false" outlineLevel="0" collapsed="false">
      <c r="A344" s="4" t="n">
        <v>2</v>
      </c>
      <c r="B344" s="3" t="s">
        <v>1868</v>
      </c>
      <c r="C344" s="3" t="s">
        <v>1869</v>
      </c>
      <c r="D344" s="3" t="s">
        <v>1870</v>
      </c>
      <c r="E344" s="4" t="s">
        <v>1871</v>
      </c>
      <c r="F344" s="4" t="s">
        <v>1724</v>
      </c>
      <c r="G344" s="3" t="s">
        <v>350</v>
      </c>
      <c r="H344" s="3" t="s">
        <v>1872</v>
      </c>
      <c r="I344" s="3" t="s">
        <v>18</v>
      </c>
      <c r="J344" s="3" t="s">
        <v>672</v>
      </c>
      <c r="K344" s="4" t="n">
        <f aca="false">J344/I344</f>
        <v>99</v>
      </c>
      <c r="L344" s="5"/>
    </row>
    <row r="345" customFormat="false" ht="14.25" hidden="false" customHeight="false" outlineLevel="0" collapsed="false">
      <c r="A345" s="4" t="n">
        <v>11</v>
      </c>
      <c r="B345" s="3" t="s">
        <v>1873</v>
      </c>
      <c r="C345" s="3" t="s">
        <v>1874</v>
      </c>
      <c r="D345" s="3" t="s">
        <v>1875</v>
      </c>
      <c r="E345" s="4" t="s">
        <v>1876</v>
      </c>
      <c r="F345" s="4" t="s">
        <v>1748</v>
      </c>
      <c r="G345" s="3" t="s">
        <v>39</v>
      </c>
      <c r="H345" s="3" t="s">
        <v>1877</v>
      </c>
      <c r="I345" s="3" t="s">
        <v>18</v>
      </c>
      <c r="J345" s="3" t="s">
        <v>1878</v>
      </c>
      <c r="K345" s="4" t="n">
        <f aca="false">J345/I345</f>
        <v>53</v>
      </c>
      <c r="L345" s="5"/>
    </row>
    <row r="346" customFormat="false" ht="14.25" hidden="false" customHeight="false" outlineLevel="0" collapsed="false">
      <c r="A346" s="4" t="n">
        <v>89</v>
      </c>
      <c r="B346" s="3" t="s">
        <v>1879</v>
      </c>
      <c r="C346" s="3" t="s">
        <v>1880</v>
      </c>
      <c r="D346" s="3" t="s">
        <v>1881</v>
      </c>
      <c r="E346" s="4" t="s">
        <v>1882</v>
      </c>
      <c r="F346" s="4" t="s">
        <v>119</v>
      </c>
      <c r="G346" s="3" t="s">
        <v>1564</v>
      </c>
      <c r="H346" s="3" t="s">
        <v>1883</v>
      </c>
      <c r="I346" s="3" t="s">
        <v>18</v>
      </c>
      <c r="J346" s="3" t="s">
        <v>1790</v>
      </c>
      <c r="K346" s="4" t="n">
        <f aca="false">J346/I346</f>
        <v>119</v>
      </c>
      <c r="L346" s="5"/>
    </row>
    <row r="347" customFormat="false" ht="14.25" hidden="false" customHeight="false" outlineLevel="0" collapsed="false">
      <c r="A347" s="4" t="n">
        <v>93</v>
      </c>
      <c r="B347" s="3" t="s">
        <v>1884</v>
      </c>
      <c r="C347" s="3" t="s">
        <v>1885</v>
      </c>
      <c r="D347" s="3" t="s">
        <v>1886</v>
      </c>
      <c r="E347" s="4" t="s">
        <v>1887</v>
      </c>
      <c r="F347" s="4" t="s">
        <v>998</v>
      </c>
      <c r="G347" s="3" t="s">
        <v>39</v>
      </c>
      <c r="H347" s="3" t="s">
        <v>1888</v>
      </c>
      <c r="I347" s="3" t="s">
        <v>18</v>
      </c>
      <c r="J347" s="3" t="s">
        <v>324</v>
      </c>
      <c r="K347" s="4" t="n">
        <f aca="false">J347/I347</f>
        <v>79</v>
      </c>
      <c r="L347" s="5"/>
    </row>
    <row r="348" customFormat="false" ht="14.25" hidden="false" customHeight="false" outlineLevel="0" collapsed="false">
      <c r="A348" s="4" t="n">
        <v>156</v>
      </c>
      <c r="B348" s="3" t="s">
        <v>1889</v>
      </c>
      <c r="C348" s="3" t="s">
        <v>1890</v>
      </c>
      <c r="D348" s="3" t="s">
        <v>1891</v>
      </c>
      <c r="E348" s="4" t="s">
        <v>1892</v>
      </c>
      <c r="F348" s="4" t="s">
        <v>791</v>
      </c>
      <c r="G348" s="3" t="s">
        <v>39</v>
      </c>
      <c r="H348" s="3" t="s">
        <v>1893</v>
      </c>
      <c r="I348" s="3" t="s">
        <v>18</v>
      </c>
      <c r="J348" s="3" t="s">
        <v>1663</v>
      </c>
      <c r="K348" s="4" t="n">
        <f aca="false">J348/I348</f>
        <v>89</v>
      </c>
      <c r="L348" s="5"/>
    </row>
    <row r="349" customFormat="false" ht="14.25" hidden="false" customHeight="false" outlineLevel="0" collapsed="false">
      <c r="A349" s="4" t="n">
        <v>157</v>
      </c>
      <c r="B349" s="3" t="s">
        <v>1894</v>
      </c>
      <c r="C349" s="3" t="s">
        <v>1895</v>
      </c>
      <c r="D349" s="3" t="s">
        <v>1896</v>
      </c>
      <c r="E349" s="4" t="s">
        <v>1897</v>
      </c>
      <c r="F349" s="4" t="s">
        <v>791</v>
      </c>
      <c r="G349" s="3" t="s">
        <v>25</v>
      </c>
      <c r="H349" s="3" t="s">
        <v>1898</v>
      </c>
      <c r="I349" s="3" t="s">
        <v>18</v>
      </c>
      <c r="J349" s="3" t="s">
        <v>324</v>
      </c>
      <c r="K349" s="4" t="n">
        <f aca="false">J349/I349</f>
        <v>79</v>
      </c>
      <c r="L349" s="5"/>
    </row>
    <row r="350" customFormat="false" ht="14.25" hidden="false" customHeight="false" outlineLevel="0" collapsed="false">
      <c r="A350" s="4" t="n">
        <v>161</v>
      </c>
      <c r="B350" s="3" t="s">
        <v>1899</v>
      </c>
      <c r="C350" s="3" t="s">
        <v>1900</v>
      </c>
      <c r="D350" s="4" t="s">
        <v>1901</v>
      </c>
      <c r="E350" s="4" t="s">
        <v>1902</v>
      </c>
      <c r="F350" s="4" t="s">
        <v>791</v>
      </c>
      <c r="G350" s="3" t="s">
        <v>285</v>
      </c>
      <c r="H350" s="3" t="s">
        <v>1903</v>
      </c>
      <c r="I350" s="3" t="s">
        <v>18</v>
      </c>
      <c r="J350" s="3" t="s">
        <v>121</v>
      </c>
      <c r="K350" s="4" t="n">
        <f aca="false">J350/I350</f>
        <v>59</v>
      </c>
      <c r="L350" s="5"/>
    </row>
    <row r="351" customFormat="false" ht="14.25" hidden="false" customHeight="false" outlineLevel="0" collapsed="false">
      <c r="A351" s="4" t="n">
        <v>207</v>
      </c>
      <c r="B351" s="3" t="s">
        <v>1904</v>
      </c>
      <c r="C351" s="3" t="s">
        <v>1905</v>
      </c>
      <c r="D351" s="3" t="s">
        <v>1906</v>
      </c>
      <c r="E351" s="4" t="s">
        <v>1907</v>
      </c>
      <c r="F351" s="4" t="s">
        <v>140</v>
      </c>
      <c r="G351" s="3" t="s">
        <v>640</v>
      </c>
      <c r="H351" s="3" t="s">
        <v>1908</v>
      </c>
      <c r="I351" s="3" t="s">
        <v>18</v>
      </c>
      <c r="J351" s="3" t="s">
        <v>238</v>
      </c>
      <c r="K351" s="4" t="n">
        <f aca="false">J351/I351</f>
        <v>40</v>
      </c>
      <c r="L351" s="5"/>
    </row>
    <row r="352" customFormat="false" ht="14.25" hidden="false" customHeight="false" outlineLevel="0" collapsed="false">
      <c r="A352" s="4" t="n">
        <v>244</v>
      </c>
      <c r="B352" s="3" t="s">
        <v>1909</v>
      </c>
      <c r="C352" s="3" t="s">
        <v>1910</v>
      </c>
      <c r="D352" s="3" t="s">
        <v>1911</v>
      </c>
      <c r="E352" s="4" t="s">
        <v>1912</v>
      </c>
      <c r="F352" s="4" t="s">
        <v>791</v>
      </c>
      <c r="G352" s="3" t="s">
        <v>977</v>
      </c>
      <c r="H352" s="3" t="s">
        <v>1913</v>
      </c>
      <c r="I352" s="3" t="s">
        <v>18</v>
      </c>
      <c r="J352" s="3" t="s">
        <v>324</v>
      </c>
      <c r="K352" s="4" t="n">
        <f aca="false">J352/I352</f>
        <v>79</v>
      </c>
      <c r="L352" s="5"/>
    </row>
    <row r="353" customFormat="false" ht="14.25" hidden="false" customHeight="false" outlineLevel="0" collapsed="false">
      <c r="A353" s="4" t="n">
        <v>245</v>
      </c>
      <c r="B353" s="3" t="s">
        <v>1914</v>
      </c>
      <c r="C353" s="3" t="s">
        <v>1915</v>
      </c>
      <c r="D353" s="3" t="s">
        <v>1916</v>
      </c>
      <c r="E353" s="4" t="s">
        <v>1917</v>
      </c>
      <c r="F353" s="4" t="s">
        <v>791</v>
      </c>
      <c r="G353" s="3" t="s">
        <v>285</v>
      </c>
      <c r="H353" s="3" t="s">
        <v>1918</v>
      </c>
      <c r="I353" s="3" t="s">
        <v>18</v>
      </c>
      <c r="J353" s="3" t="s">
        <v>324</v>
      </c>
      <c r="K353" s="4" t="n">
        <f aca="false">J353/I353</f>
        <v>79</v>
      </c>
      <c r="L353" s="5"/>
    </row>
    <row r="354" customFormat="false" ht="14.25" hidden="false" customHeight="false" outlineLevel="0" collapsed="false">
      <c r="A354" s="4" t="n">
        <v>200</v>
      </c>
      <c r="B354" s="3" t="s">
        <v>1919</v>
      </c>
      <c r="C354" s="3" t="s">
        <v>1920</v>
      </c>
      <c r="D354" s="3" t="s">
        <v>1921</v>
      </c>
      <c r="E354" s="4" t="s">
        <v>1922</v>
      </c>
      <c r="F354" s="4" t="s">
        <v>791</v>
      </c>
      <c r="G354" s="3" t="s">
        <v>39</v>
      </c>
      <c r="H354" s="3" t="s">
        <v>1923</v>
      </c>
      <c r="I354" s="3" t="s">
        <v>18</v>
      </c>
      <c r="J354" s="3" t="s">
        <v>121</v>
      </c>
      <c r="K354" s="4" t="n">
        <f aca="false">J354/I354</f>
        <v>59</v>
      </c>
      <c r="L354" s="5"/>
    </row>
    <row r="355" customFormat="false" ht="14.25" hidden="false" customHeight="false" outlineLevel="0" collapsed="false">
      <c r="A355" s="4" t="n">
        <v>7</v>
      </c>
      <c r="B355" s="3" t="s">
        <v>1924</v>
      </c>
      <c r="C355" s="3" t="s">
        <v>1925</v>
      </c>
      <c r="D355" s="3" t="s">
        <v>1926</v>
      </c>
      <c r="E355" s="3" t="s">
        <v>1927</v>
      </c>
      <c r="F355" s="4" t="s">
        <v>998</v>
      </c>
      <c r="G355" s="3" t="s">
        <v>155</v>
      </c>
      <c r="H355" s="3" t="s">
        <v>1928</v>
      </c>
      <c r="I355" s="3" t="s">
        <v>18</v>
      </c>
      <c r="J355" s="3" t="s">
        <v>1929</v>
      </c>
      <c r="K355" s="4" t="n">
        <f aca="false">J355/I355</f>
        <v>198</v>
      </c>
      <c r="L355" s="5"/>
    </row>
    <row r="356" customFormat="false" ht="14.25" hidden="false" customHeight="false" outlineLevel="0" collapsed="false">
      <c r="A356" s="4" t="n">
        <v>160</v>
      </c>
      <c r="B356" s="3" t="s">
        <v>1930</v>
      </c>
      <c r="C356" s="3" t="s">
        <v>1931</v>
      </c>
      <c r="D356" s="3" t="s">
        <v>1932</v>
      </c>
      <c r="E356" s="4" t="s">
        <v>1933</v>
      </c>
      <c r="F356" s="4" t="s">
        <v>998</v>
      </c>
      <c r="G356" s="3" t="s">
        <v>1369</v>
      </c>
      <c r="H356" s="3" t="s">
        <v>1934</v>
      </c>
      <c r="I356" s="3" t="s">
        <v>18</v>
      </c>
      <c r="J356" s="3" t="s">
        <v>280</v>
      </c>
      <c r="K356" s="4" t="n">
        <f aca="false">J356/I356</f>
        <v>128</v>
      </c>
      <c r="L356" s="5"/>
    </row>
    <row r="357" customFormat="false" ht="14.25" hidden="false" customHeight="false" outlineLevel="0" collapsed="false">
      <c r="A357" s="4" t="n">
        <v>92</v>
      </c>
      <c r="B357" s="3" t="s">
        <v>1935</v>
      </c>
      <c r="C357" s="3" t="s">
        <v>1936</v>
      </c>
      <c r="D357" s="4" t="s">
        <v>1937</v>
      </c>
      <c r="E357" s="4" t="s">
        <v>1938</v>
      </c>
      <c r="F357" s="4" t="s">
        <v>998</v>
      </c>
      <c r="G357" s="3" t="s">
        <v>64</v>
      </c>
      <c r="H357" s="3" t="s">
        <v>1939</v>
      </c>
      <c r="I357" s="3" t="s">
        <v>18</v>
      </c>
      <c r="J357" s="3" t="s">
        <v>305</v>
      </c>
      <c r="K357" s="4" t="n">
        <f aca="false">J357/I357</f>
        <v>59.8</v>
      </c>
      <c r="L357" s="5"/>
    </row>
    <row r="358" customFormat="false" ht="14.25" hidden="false" customHeight="false" outlineLevel="0" collapsed="false">
      <c r="A358" s="4" t="n">
        <v>216</v>
      </c>
      <c r="B358" s="3" t="s">
        <v>1940</v>
      </c>
      <c r="C358" s="3" t="s">
        <v>1941</v>
      </c>
      <c r="D358" s="4" t="s">
        <v>1942</v>
      </c>
      <c r="E358" s="4" t="s">
        <v>1943</v>
      </c>
      <c r="F358" s="4" t="s">
        <v>998</v>
      </c>
      <c r="G358" s="3" t="s">
        <v>1944</v>
      </c>
      <c r="H358" s="3" t="s">
        <v>1945</v>
      </c>
      <c r="I358" s="3" t="s">
        <v>18</v>
      </c>
      <c r="J358" s="3" t="s">
        <v>369</v>
      </c>
      <c r="K358" s="4" t="n">
        <f aca="false">J358/I358</f>
        <v>49.8</v>
      </c>
      <c r="L358" s="5"/>
    </row>
    <row r="359" customFormat="false" ht="14.25" hidden="false" customHeight="false" outlineLevel="0" collapsed="false">
      <c r="A359" s="4" t="n">
        <v>182</v>
      </c>
      <c r="B359" s="3" t="s">
        <v>1946</v>
      </c>
      <c r="C359" s="3" t="s">
        <v>1947</v>
      </c>
      <c r="D359" s="4" t="s">
        <v>1948</v>
      </c>
      <c r="E359" s="4" t="s">
        <v>1949</v>
      </c>
      <c r="F359" s="4" t="s">
        <v>140</v>
      </c>
      <c r="G359" s="3" t="s">
        <v>249</v>
      </c>
      <c r="H359" s="3" t="s">
        <v>1950</v>
      </c>
      <c r="I359" s="3" t="s">
        <v>18</v>
      </c>
      <c r="J359" s="3" t="s">
        <v>672</v>
      </c>
      <c r="K359" s="4" t="n">
        <f aca="false">J359/I359</f>
        <v>99</v>
      </c>
      <c r="L359" s="5"/>
    </row>
    <row r="360" customFormat="false" ht="14.25" hidden="false" customHeight="false" outlineLevel="0" collapsed="false">
      <c r="A360" s="4" t="n">
        <v>17</v>
      </c>
      <c r="B360" s="3" t="s">
        <v>1951</v>
      </c>
      <c r="C360" s="3" t="s">
        <v>1952</v>
      </c>
      <c r="D360" s="4" t="s">
        <v>1953</v>
      </c>
      <c r="E360" s="4" t="s">
        <v>1954</v>
      </c>
      <c r="F360" s="4" t="s">
        <v>24</v>
      </c>
      <c r="G360" s="3" t="s">
        <v>25</v>
      </c>
      <c r="H360" s="3" t="s">
        <v>1955</v>
      </c>
      <c r="I360" s="3" t="s">
        <v>18</v>
      </c>
      <c r="J360" s="3" t="s">
        <v>749</v>
      </c>
      <c r="K360" s="4" t="n">
        <f aca="false">J360/I360</f>
        <v>25</v>
      </c>
      <c r="L360" s="5"/>
    </row>
  </sheetData>
  <printOptions headings="false" gridLines="false" gridLinesSet="true" horizontalCentered="false" verticalCentered="false"/>
  <pageMargins left="0.747916666666667" right="0.290277777777778" top="0.659722222222222" bottom="0.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FQrt2021-1-2（513289-514338）个别登记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9-16T01:23:05Z</cp:lastPrinted>
  <dcterms:modified xsi:type="dcterms:W3CDTF">2021-09-16T09:07:59Z</dcterms:modified>
  <cp:revision>0</cp:revision>
  <dc:subject/>
  <dc:title/>
</cp:coreProperties>
</file>